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AB$218</definedName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3">
  <si>
    <t xml:space="preserve">Приложение 1  
к постановлению Администрации города Твери 
от «07» июля 2020  № 799 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;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34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85" zoomScalePageLayoutView="58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59.1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69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33" hidden="false" customHeight="false" outlineLevel="0" collapsed="false">
      <c r="A12" s="31"/>
      <c r="B12" s="34"/>
      <c r="C12" s="34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21+U120+U171</f>
        <v>5542</v>
      </c>
      <c r="V12" s="38" t="n">
        <f aca="false">V21+V120+V171</f>
        <v>14806.2</v>
      </c>
      <c r="W12" s="38" t="n">
        <f aca="false">W21+W120+W171</f>
        <v>6000</v>
      </c>
      <c r="X12" s="38" t="n">
        <f aca="false">X21+X120+X171</f>
        <v>6000</v>
      </c>
      <c r="Y12" s="38" t="n">
        <f aca="false">Y21+Y120+Y171</f>
        <v>7538.9</v>
      </c>
      <c r="Z12" s="38" t="n">
        <f aca="false">Z21+Z120+Z171</f>
        <v>7538.9</v>
      </c>
      <c r="AA12" s="38" t="n">
        <f aca="false">SUM(U12:Z12)</f>
        <v>47426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f aca="false">18295.5/426.1</f>
        <v>42.9371039662051</v>
      </c>
      <c r="X14" s="49" t="n">
        <f aca="false">18490.7/428.4</f>
        <v>43.1622315592904</v>
      </c>
      <c r="Y14" s="49" t="n">
        <f aca="false">20037.3/430.7</f>
        <v>46.5226375667518</v>
      </c>
      <c r="Z14" s="49" t="n">
        <f aca="false">22278.7/433</f>
        <v>51.4519630484989</v>
      </c>
      <c r="AA14" s="50" t="n">
        <f aca="false">Z14</f>
        <v>51.4519630484989</v>
      </c>
      <c r="AB14" s="51" t="n">
        <v>2024</v>
      </c>
      <c r="AC14" s="39"/>
      <c r="AD14" s="52"/>
    </row>
    <row r="15" s="5" customFormat="true" ht="40.5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3" t="s">
        <v>20</v>
      </c>
      <c r="T15" s="54" t="s">
        <v>21</v>
      </c>
      <c r="U15" s="49"/>
      <c r="V15" s="49" t="n">
        <v>19.8</v>
      </c>
      <c r="W15" s="49" t="n">
        <v>20.8</v>
      </c>
      <c r="X15" s="49" t="n">
        <v>21.6</v>
      </c>
      <c r="Y15" s="49" t="n">
        <v>22.8</v>
      </c>
      <c r="Z15" s="49" t="n">
        <v>24.1</v>
      </c>
      <c r="AA15" s="49" t="n">
        <v>24.1</v>
      </c>
      <c r="AB15" s="55" t="n">
        <v>2024</v>
      </c>
      <c r="AC15" s="39"/>
      <c r="AD15" s="52"/>
    </row>
    <row r="16" s="5" customFormat="true" ht="42.6" hidden="false" customHeight="tru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3" t="s">
        <v>22</v>
      </c>
      <c r="T16" s="48" t="s">
        <v>23</v>
      </c>
      <c r="U16" s="49" t="n">
        <v>610</v>
      </c>
      <c r="V16" s="49" t="n">
        <v>612</v>
      </c>
      <c r="W16" s="49" t="n">
        <v>615</v>
      </c>
      <c r="X16" s="49" t="n">
        <v>618</v>
      </c>
      <c r="Y16" s="49" t="n">
        <v>620</v>
      </c>
      <c r="Z16" s="49" t="n">
        <v>624</v>
      </c>
      <c r="AA16" s="50" t="n">
        <v>624</v>
      </c>
      <c r="AB16" s="45" t="n">
        <v>2024</v>
      </c>
      <c r="AC16" s="39"/>
      <c r="AD16" s="56"/>
    </row>
    <row r="17" s="5" customFormat="true" ht="83.2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3" t="s">
        <v>24</v>
      </c>
      <c r="T17" s="48" t="s">
        <v>25</v>
      </c>
      <c r="U17" s="49" t="n">
        <v>35.5</v>
      </c>
      <c r="V17" s="49" t="n">
        <v>35.6</v>
      </c>
      <c r="W17" s="49" t="n">
        <v>35.6</v>
      </c>
      <c r="X17" s="49" t="n">
        <v>35.8</v>
      </c>
      <c r="Y17" s="49" t="n">
        <v>35.9</v>
      </c>
      <c r="Z17" s="49" t="n">
        <v>40.1</v>
      </c>
      <c r="AA17" s="50" t="n">
        <v>40.1</v>
      </c>
      <c r="AB17" s="45" t="n">
        <v>2024</v>
      </c>
      <c r="AC17" s="39"/>
      <c r="AD17" s="56"/>
    </row>
    <row r="18" s="5" customFormat="true" ht="72.75" hidden="false" customHeight="true" outlineLevel="0" collapsed="false">
      <c r="A18" s="31"/>
      <c r="B18" s="41"/>
      <c r="C18" s="41"/>
      <c r="D18" s="41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53" t="s">
        <v>26</v>
      </c>
      <c r="T18" s="48" t="s">
        <v>25</v>
      </c>
      <c r="U18" s="49" t="n">
        <f aca="false">U173</f>
        <v>85</v>
      </c>
      <c r="V18" s="49" t="n">
        <f aca="false">V173</f>
        <v>86</v>
      </c>
      <c r="W18" s="49" t="n">
        <f aca="false">W173</f>
        <v>88</v>
      </c>
      <c r="X18" s="49" t="n">
        <f aca="false">X173</f>
        <v>90</v>
      </c>
      <c r="Y18" s="49" t="n">
        <f aca="false">Y173</f>
        <v>93</v>
      </c>
      <c r="Z18" s="49" t="n">
        <f aca="false">Z173</f>
        <v>95</v>
      </c>
      <c r="AA18" s="49" t="n">
        <v>95</v>
      </c>
      <c r="AB18" s="45" t="n">
        <v>2024</v>
      </c>
      <c r="AC18" s="39"/>
      <c r="AD18" s="56"/>
    </row>
    <row r="19" s="5" customFormat="true" ht="42.75" hidden="false" customHeight="true" outlineLevel="0" collapsed="false">
      <c r="A19" s="31"/>
      <c r="B19" s="41"/>
      <c r="C19" s="41"/>
      <c r="D19" s="41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53" t="s">
        <v>27</v>
      </c>
      <c r="T19" s="54" t="s">
        <v>25</v>
      </c>
      <c r="U19" s="49"/>
      <c r="V19" s="49" t="n">
        <v>103.3</v>
      </c>
      <c r="W19" s="49" t="n">
        <v>103</v>
      </c>
      <c r="X19" s="49" t="n">
        <v>103</v>
      </c>
      <c r="Y19" s="49" t="n">
        <v>103.1</v>
      </c>
      <c r="Z19" s="49" t="n">
        <v>103.1</v>
      </c>
      <c r="AA19" s="49" t="n">
        <v>103.1</v>
      </c>
      <c r="AB19" s="54" t="n">
        <v>2024</v>
      </c>
      <c r="AC19" s="39"/>
      <c r="AD19" s="56"/>
    </row>
    <row r="20" s="5" customFormat="true" ht="53.25" hidden="false" customHeight="true" outlineLevel="0" collapsed="false">
      <c r="A20" s="31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53" t="s">
        <v>28</v>
      </c>
      <c r="T20" s="54" t="s">
        <v>25</v>
      </c>
      <c r="U20" s="49"/>
      <c r="V20" s="49" t="n">
        <v>103.8</v>
      </c>
      <c r="W20" s="49" t="n">
        <v>104</v>
      </c>
      <c r="X20" s="49" t="n">
        <v>104</v>
      </c>
      <c r="Y20" s="49" t="n">
        <v>104</v>
      </c>
      <c r="Z20" s="49" t="n">
        <v>104</v>
      </c>
      <c r="AA20" s="49" t="n">
        <v>104</v>
      </c>
      <c r="AB20" s="54" t="n">
        <v>2024</v>
      </c>
      <c r="AC20" s="39"/>
      <c r="AD20" s="56"/>
    </row>
    <row r="21" customFormat="false" ht="50.25" hidden="false" customHeight="true" outlineLevel="0" collapsed="false">
      <c r="B21" s="57"/>
      <c r="C21" s="57"/>
      <c r="D21" s="57"/>
      <c r="E21" s="58" t="n">
        <v>0</v>
      </c>
      <c r="F21" s="58" t="n">
        <v>4</v>
      </c>
      <c r="G21" s="58" t="n">
        <v>1</v>
      </c>
      <c r="H21" s="58" t="n">
        <v>2</v>
      </c>
      <c r="I21" s="58" t="n">
        <v>1</v>
      </c>
      <c r="J21" s="58" t="n">
        <v>6</v>
      </c>
      <c r="K21" s="58" t="n">
        <v>1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s">
        <v>29</v>
      </c>
      <c r="T21" s="60" t="s">
        <v>17</v>
      </c>
      <c r="U21" s="61" t="n">
        <f aca="false">U22+U66+U91</f>
        <v>2036</v>
      </c>
      <c r="V21" s="61" t="n">
        <f aca="false">V22+V66+V91</f>
        <v>12152.2</v>
      </c>
      <c r="W21" s="62" t="n">
        <f aca="false">W22+W66+W91</f>
        <v>188</v>
      </c>
      <c r="X21" s="62" t="n">
        <f aca="false">X22+X66+X91</f>
        <v>188</v>
      </c>
      <c r="Y21" s="62" t="n">
        <f aca="false">Y22+Y66+Y91</f>
        <v>188</v>
      </c>
      <c r="Z21" s="62" t="n">
        <f aca="false">Z22+Z66+Z91</f>
        <v>188</v>
      </c>
      <c r="AA21" s="61" t="n">
        <f aca="false">SUM(U21:Z21)</f>
        <v>14940.2</v>
      </c>
      <c r="AB21" s="60" t="n">
        <v>2024</v>
      </c>
      <c r="AD21" s="63"/>
    </row>
    <row r="22" s="5" customFormat="true" ht="62.25" hidden="false" customHeight="true" outlineLevel="0" collapsed="false">
      <c r="A22" s="31"/>
      <c r="B22" s="64"/>
      <c r="C22" s="64"/>
      <c r="D22" s="64"/>
      <c r="E22" s="65" t="n">
        <v>0</v>
      </c>
      <c r="F22" s="65" t="n">
        <v>4</v>
      </c>
      <c r="G22" s="65" t="n">
        <v>1</v>
      </c>
      <c r="H22" s="65" t="n">
        <v>2</v>
      </c>
      <c r="I22" s="65" t="n">
        <v>1</v>
      </c>
      <c r="J22" s="64" t="n">
        <v>6</v>
      </c>
      <c r="K22" s="64" t="n">
        <v>1</v>
      </c>
      <c r="L22" s="64" t="n">
        <v>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36" t="s">
        <v>30</v>
      </c>
      <c r="T22" s="66" t="s">
        <v>17</v>
      </c>
      <c r="U22" s="67" t="n">
        <f aca="false">U30+U55</f>
        <v>2036</v>
      </c>
      <c r="V22" s="67" t="n">
        <f aca="false">V30+V58+V55</f>
        <v>12152.2</v>
      </c>
      <c r="W22" s="68" t="n">
        <f aca="false">W30</f>
        <v>188</v>
      </c>
      <c r="X22" s="68" t="n">
        <f aca="false">X30</f>
        <v>188</v>
      </c>
      <c r="Y22" s="68" t="n">
        <f aca="false">Y30</f>
        <v>188</v>
      </c>
      <c r="Z22" s="68" t="n">
        <f aca="false">Z30</f>
        <v>188</v>
      </c>
      <c r="AA22" s="67" t="n">
        <f aca="false">SUM(U22:Z22)</f>
        <v>14940.2</v>
      </c>
      <c r="AB22" s="69" t="n">
        <v>2024</v>
      </c>
      <c r="AC22" s="39"/>
    </row>
    <row r="23" s="5" customFormat="true" ht="48" hidden="false" customHeight="true" outlineLevel="0" collapsed="false">
      <c r="A23" s="31"/>
      <c r="B23" s="70"/>
      <c r="C23" s="70"/>
      <c r="D23" s="70"/>
      <c r="E23" s="71"/>
      <c r="F23" s="71"/>
      <c r="G23" s="71"/>
      <c r="H23" s="71"/>
      <c r="I23" s="71"/>
      <c r="J23" s="72"/>
      <c r="K23" s="72"/>
      <c r="L23" s="72"/>
      <c r="M23" s="72"/>
      <c r="N23" s="72"/>
      <c r="O23" s="72"/>
      <c r="P23" s="72"/>
      <c r="Q23" s="72"/>
      <c r="R23" s="73"/>
      <c r="S23" s="47" t="s">
        <v>31</v>
      </c>
      <c r="T23" s="48" t="s">
        <v>23</v>
      </c>
      <c r="U23" s="74" t="n">
        <f aca="false">U29+U36+U37+U42+U45+U51+U54</f>
        <v>17</v>
      </c>
      <c r="V23" s="75" t="n">
        <f aca="false">V29+V36+V37+V42+V45+V51+V54+V65</f>
        <v>28</v>
      </c>
      <c r="W23" s="75" t="n">
        <f aca="false">W29+W36+W37+W42+W45+W51+W54+W65</f>
        <v>29</v>
      </c>
      <c r="X23" s="75" t="n">
        <f aca="false">X29+X36+X37+X42+X45+X51+X54+X65</f>
        <v>29</v>
      </c>
      <c r="Y23" s="75" t="n">
        <f aca="false">Y29+Y36+Y37+Y42+Y45+Y51+Y54+Y65</f>
        <v>29</v>
      </c>
      <c r="Z23" s="75" t="n">
        <f aca="false">Z29+Z36+Z37+Z42+Z45+Z51+Z54+Z65</f>
        <v>29</v>
      </c>
      <c r="AA23" s="45" t="n">
        <f aca="false">SUM(U23:Z23)</f>
        <v>161</v>
      </c>
      <c r="AB23" s="45" t="n">
        <v>2024</v>
      </c>
      <c r="AC23" s="39"/>
    </row>
    <row r="24" s="5" customFormat="true" ht="47.25" hidden="false" customHeight="true" outlineLevel="0" collapsed="false">
      <c r="A24" s="31"/>
      <c r="B24" s="70"/>
      <c r="C24" s="70"/>
      <c r="D24" s="70"/>
      <c r="E24" s="71"/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R24" s="73"/>
      <c r="S24" s="47" t="s">
        <v>32</v>
      </c>
      <c r="T24" s="48" t="s">
        <v>23</v>
      </c>
      <c r="U24" s="74" t="n">
        <f aca="false">U34+U43+U44</f>
        <v>12</v>
      </c>
      <c r="V24" s="74" t="n">
        <f aca="false">V34+V43+V44</f>
        <v>11</v>
      </c>
      <c r="W24" s="74" t="n">
        <f aca="false">W34+W43+W44</f>
        <v>11</v>
      </c>
      <c r="X24" s="74" t="n">
        <f aca="false">X34+X43+X44</f>
        <v>11</v>
      </c>
      <c r="Y24" s="74" t="n">
        <f aca="false">Y34+Y43+Y44</f>
        <v>11</v>
      </c>
      <c r="Z24" s="74" t="n">
        <f aca="false">Z34+Z43+Z44</f>
        <v>11</v>
      </c>
      <c r="AA24" s="45" t="n">
        <f aca="false">SUM(U24:Z24)</f>
        <v>67</v>
      </c>
      <c r="AB24" s="45" t="n">
        <v>2024</v>
      </c>
      <c r="AC24" s="39"/>
    </row>
    <row r="25" s="5" customFormat="true" ht="56.25" hidden="false" customHeight="false" outlineLevel="0" collapsed="false">
      <c r="A25" s="31"/>
      <c r="B25" s="70"/>
      <c r="C25" s="70"/>
      <c r="D25" s="70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3"/>
      <c r="S25" s="47" t="s">
        <v>33</v>
      </c>
      <c r="T25" s="48" t="s">
        <v>23</v>
      </c>
      <c r="U25" s="45" t="n">
        <f aca="false">U28+U39</f>
        <v>6</v>
      </c>
      <c r="V25" s="45" t="n">
        <f aca="false">V28+V39</f>
        <v>2</v>
      </c>
      <c r="W25" s="45" t="n">
        <f aca="false">W28+W39</f>
        <v>2</v>
      </c>
      <c r="X25" s="45" t="n">
        <f aca="false">X28+X39</f>
        <v>2</v>
      </c>
      <c r="Y25" s="45" t="n">
        <f aca="false">Y28+Y39</f>
        <v>3</v>
      </c>
      <c r="Z25" s="45" t="n">
        <f aca="false">Z28+Z39</f>
        <v>3</v>
      </c>
      <c r="AA25" s="45" t="n">
        <f aca="false">SUM(U25:Z25)</f>
        <v>18</v>
      </c>
      <c r="AB25" s="45" t="n">
        <v>2024</v>
      </c>
      <c r="AC25" s="39"/>
    </row>
    <row r="26" s="5" customFormat="true" ht="37.5" hidden="false" customHeight="false" outlineLevel="0" collapsed="false">
      <c r="A26" s="31"/>
      <c r="B26" s="70"/>
      <c r="C26" s="70"/>
      <c r="D26" s="70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3"/>
      <c r="S26" s="47" t="s">
        <v>34</v>
      </c>
      <c r="T26" s="48" t="s">
        <v>23</v>
      </c>
      <c r="U26" s="74" t="n">
        <f aca="false">U40+U44+U50</f>
        <v>6</v>
      </c>
      <c r="V26" s="75" t="n">
        <f aca="false">V40+V44+V50+V63+V61</f>
        <v>9</v>
      </c>
      <c r="W26" s="75" t="n">
        <f aca="false">W40+W44+W50+W63+W61</f>
        <v>9</v>
      </c>
      <c r="X26" s="75" t="n">
        <f aca="false">X40+X44+X50+X63+X61</f>
        <v>9</v>
      </c>
      <c r="Y26" s="75" t="n">
        <f aca="false">Y40+Y44+Y50+Y63+Y61</f>
        <v>9</v>
      </c>
      <c r="Z26" s="75" t="n">
        <f aca="false">Z40+Z44+Z50+Z63+Z61</f>
        <v>9</v>
      </c>
      <c r="AA26" s="54" t="n">
        <f aca="false">SUM(U26:Z26)</f>
        <v>51</v>
      </c>
      <c r="AB26" s="45" t="n">
        <v>2024</v>
      </c>
      <c r="AC26" s="39"/>
    </row>
    <row r="27" s="5" customFormat="true" ht="78" hidden="false" customHeight="true" outlineLevel="0" collapsed="false">
      <c r="A27" s="31"/>
      <c r="B27" s="70"/>
      <c r="C27" s="70"/>
      <c r="D27" s="70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3"/>
      <c r="S27" s="76" t="s">
        <v>35</v>
      </c>
      <c r="T27" s="77" t="s">
        <v>36</v>
      </c>
      <c r="U27" s="78" t="n">
        <v>1</v>
      </c>
      <c r="V27" s="78" t="n">
        <v>1</v>
      </c>
      <c r="W27" s="78" t="n">
        <v>1</v>
      </c>
      <c r="X27" s="78" t="n">
        <v>1</v>
      </c>
      <c r="Y27" s="78" t="n">
        <v>1</v>
      </c>
      <c r="Z27" s="78" t="n">
        <v>1</v>
      </c>
      <c r="AA27" s="78" t="n">
        <v>1</v>
      </c>
      <c r="AB27" s="77" t="n">
        <v>2024</v>
      </c>
      <c r="AC27" s="39"/>
    </row>
    <row r="28" s="5" customFormat="true" ht="63.75" hidden="false" customHeight="true" outlineLevel="0" collapsed="false">
      <c r="A28" s="31"/>
      <c r="B28" s="70"/>
      <c r="C28" s="70"/>
      <c r="D28" s="70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3"/>
      <c r="S28" s="47" t="s">
        <v>37</v>
      </c>
      <c r="T28" s="48" t="s">
        <v>23</v>
      </c>
      <c r="U28" s="45" t="n">
        <v>4</v>
      </c>
      <c r="V28" s="45" t="n">
        <v>1</v>
      </c>
      <c r="W28" s="45" t="n">
        <v>1</v>
      </c>
      <c r="X28" s="45" t="n">
        <v>1</v>
      </c>
      <c r="Y28" s="45" t="n">
        <v>2</v>
      </c>
      <c r="Z28" s="45" t="n">
        <v>2</v>
      </c>
      <c r="AA28" s="54" t="n">
        <f aca="false">SUM(U28:Z28)</f>
        <v>11</v>
      </c>
      <c r="AB28" s="45" t="n">
        <v>2024</v>
      </c>
      <c r="AC28" s="39"/>
    </row>
    <row r="29" s="5" customFormat="true" ht="60" hidden="false" customHeight="true" outlineLevel="0" collapsed="false">
      <c r="A29" s="31"/>
      <c r="B29" s="79"/>
      <c r="C29" s="79"/>
      <c r="D29" s="79"/>
      <c r="E29" s="80"/>
      <c r="F29" s="80"/>
      <c r="G29" s="80"/>
      <c r="H29" s="80"/>
      <c r="I29" s="80"/>
      <c r="J29" s="81"/>
      <c r="K29" s="81"/>
      <c r="L29" s="81"/>
      <c r="M29" s="81"/>
      <c r="N29" s="81"/>
      <c r="O29" s="81"/>
      <c r="P29" s="81"/>
      <c r="Q29" s="81"/>
      <c r="R29" s="82"/>
      <c r="S29" s="47" t="s">
        <v>38</v>
      </c>
      <c r="T29" s="48" t="s">
        <v>23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f aca="false">SUM(U29:Z29)</f>
        <v>6</v>
      </c>
      <c r="AB29" s="54" t="n">
        <v>2024</v>
      </c>
      <c r="AC29" s="39"/>
    </row>
    <row r="30" s="5" customFormat="true" ht="56.25" hidden="false" customHeight="false" outlineLevel="0" collapsed="false">
      <c r="A30" s="31"/>
      <c r="B30" s="64" t="n">
        <v>0</v>
      </c>
      <c r="C30" s="64" t="n">
        <v>1</v>
      </c>
      <c r="D30" s="64" t="n">
        <v>4</v>
      </c>
      <c r="E30" s="65" t="n">
        <v>0</v>
      </c>
      <c r="F30" s="65" t="n">
        <v>4</v>
      </c>
      <c r="G30" s="65" t="n">
        <v>1</v>
      </c>
      <c r="H30" s="65" t="n">
        <v>2</v>
      </c>
      <c r="I30" s="65" t="n">
        <v>1</v>
      </c>
      <c r="J30" s="64" t="n">
        <v>6</v>
      </c>
      <c r="K30" s="64" t="n">
        <v>1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76" t="s">
        <v>39</v>
      </c>
      <c r="T30" s="77" t="s">
        <v>17</v>
      </c>
      <c r="U30" s="83" t="n">
        <v>188</v>
      </c>
      <c r="V30" s="83" t="n">
        <v>188</v>
      </c>
      <c r="W30" s="83" t="n">
        <v>188</v>
      </c>
      <c r="X30" s="83" t="n">
        <v>188</v>
      </c>
      <c r="Y30" s="83" t="n">
        <v>188</v>
      </c>
      <c r="Z30" s="83" t="n">
        <v>188</v>
      </c>
      <c r="AA30" s="83" t="n">
        <f aca="false">SUM(U30:Z30)</f>
        <v>1128</v>
      </c>
      <c r="AB30" s="77" t="n">
        <v>2024</v>
      </c>
      <c r="AC30" s="39"/>
    </row>
    <row r="31" s="5" customFormat="true" ht="63.75" hidden="false" customHeight="true" outlineLevel="0" collapsed="false">
      <c r="A31" s="31"/>
      <c r="B31" s="79"/>
      <c r="C31" s="79"/>
      <c r="D31" s="79"/>
      <c r="E31" s="80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  <c r="Q31" s="81"/>
      <c r="R31" s="82"/>
      <c r="S31" s="53" t="s">
        <v>40</v>
      </c>
      <c r="T31" s="54" t="s">
        <v>23</v>
      </c>
      <c r="U31" s="54" t="n">
        <v>1</v>
      </c>
      <c r="V31" s="54" t="n">
        <v>1</v>
      </c>
      <c r="W31" s="54" t="n">
        <v>1</v>
      </c>
      <c r="X31" s="54" t="n">
        <v>1</v>
      </c>
      <c r="Y31" s="54" t="n">
        <v>1</v>
      </c>
      <c r="Z31" s="54" t="n">
        <v>1</v>
      </c>
      <c r="AA31" s="54" t="n">
        <f aca="false">SUM(U31:Z31)</f>
        <v>6</v>
      </c>
      <c r="AB31" s="54" t="n">
        <v>2024</v>
      </c>
      <c r="AC31" s="39"/>
    </row>
    <row r="32" s="5" customFormat="true" ht="57" hidden="false" customHeight="true" outlineLevel="0" collapsed="false">
      <c r="A32" s="31"/>
      <c r="B32" s="79"/>
      <c r="C32" s="79"/>
      <c r="D32" s="79"/>
      <c r="E32" s="80"/>
      <c r="F32" s="80"/>
      <c r="G32" s="80"/>
      <c r="H32" s="80"/>
      <c r="I32" s="80"/>
      <c r="J32" s="81"/>
      <c r="K32" s="81"/>
      <c r="L32" s="81"/>
      <c r="M32" s="81"/>
      <c r="N32" s="81"/>
      <c r="O32" s="81"/>
      <c r="P32" s="81"/>
      <c r="Q32" s="81"/>
      <c r="R32" s="82"/>
      <c r="S32" s="53" t="s">
        <v>41</v>
      </c>
      <c r="T32" s="54" t="s">
        <v>23</v>
      </c>
      <c r="U32" s="75" t="n">
        <v>111</v>
      </c>
      <c r="V32" s="75" t="n">
        <v>114</v>
      </c>
      <c r="W32" s="75" t="n">
        <v>114</v>
      </c>
      <c r="X32" s="75" t="n">
        <v>114</v>
      </c>
      <c r="Y32" s="75" t="n">
        <v>114</v>
      </c>
      <c r="Z32" s="75" t="n">
        <v>114</v>
      </c>
      <c r="AA32" s="75" t="n">
        <f aca="false">SUM(U32:Z32)</f>
        <v>681</v>
      </c>
      <c r="AB32" s="54" t="n">
        <v>2024</v>
      </c>
      <c r="AC32" s="39"/>
    </row>
    <row r="33" s="5" customFormat="true" ht="43.5" hidden="false" customHeight="true" outlineLevel="0" collapsed="false">
      <c r="A33" s="31"/>
      <c r="B33" s="79"/>
      <c r="C33" s="79"/>
      <c r="D33" s="79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2"/>
      <c r="S33" s="76" t="s">
        <v>42</v>
      </c>
      <c r="T33" s="77" t="s">
        <v>36</v>
      </c>
      <c r="U33" s="78" t="n">
        <v>1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1</v>
      </c>
      <c r="AB33" s="77" t="n">
        <v>2019</v>
      </c>
      <c r="AC33" s="39"/>
    </row>
    <row r="34" s="5" customFormat="true" ht="44.1" hidden="false" customHeight="true" outlineLevel="0" collapsed="false">
      <c r="A34" s="31"/>
      <c r="B34" s="79"/>
      <c r="C34" s="79"/>
      <c r="D34" s="79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2"/>
      <c r="S34" s="53" t="s">
        <v>43</v>
      </c>
      <c r="T34" s="54" t="s">
        <v>23</v>
      </c>
      <c r="U34" s="54" t="n">
        <v>1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f aca="false">SUM(U34:Z34)</f>
        <v>1</v>
      </c>
      <c r="AB34" s="54" t="n">
        <v>2019</v>
      </c>
      <c r="AC34" s="39"/>
    </row>
    <row r="35" s="5" customFormat="true" ht="56.25" hidden="false" customHeight="false" outlineLevel="0" collapsed="false">
      <c r="A35" s="31"/>
      <c r="B35" s="79"/>
      <c r="C35" s="79"/>
      <c r="D35" s="79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2"/>
      <c r="S35" s="76" t="s">
        <v>44</v>
      </c>
      <c r="T35" s="84" t="s">
        <v>36</v>
      </c>
      <c r="U35" s="78" t="n">
        <v>1</v>
      </c>
      <c r="V35" s="78" t="n">
        <v>1</v>
      </c>
      <c r="W35" s="78" t="n">
        <v>1</v>
      </c>
      <c r="X35" s="78" t="n">
        <v>1</v>
      </c>
      <c r="Y35" s="78" t="n">
        <v>1</v>
      </c>
      <c r="Z35" s="78" t="n">
        <v>1</v>
      </c>
      <c r="AA35" s="78" t="n">
        <v>1</v>
      </c>
      <c r="AB35" s="77" t="n">
        <v>2024</v>
      </c>
      <c r="AC35" s="39"/>
    </row>
    <row r="36" s="5" customFormat="true" ht="62.25" hidden="false" customHeight="true" outlineLevel="0" collapsed="false">
      <c r="A36" s="31"/>
      <c r="B36" s="79"/>
      <c r="C36" s="79"/>
      <c r="D36" s="79"/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2"/>
      <c r="S36" s="53" t="s">
        <v>45</v>
      </c>
      <c r="T36" s="85" t="s">
        <v>23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1</v>
      </c>
      <c r="Z36" s="54" t="n">
        <v>1</v>
      </c>
      <c r="AA36" s="54" t="n">
        <f aca="false">SUM(U36:Z36)</f>
        <v>6</v>
      </c>
      <c r="AB36" s="54" t="n">
        <v>2024</v>
      </c>
      <c r="AC36" s="39"/>
    </row>
    <row r="37" s="5" customFormat="true" ht="56.25" hidden="false" customHeight="false" outlineLevel="0" collapsed="false">
      <c r="A37" s="31"/>
      <c r="B37" s="79"/>
      <c r="C37" s="79"/>
      <c r="D37" s="79"/>
      <c r="E37" s="80"/>
      <c r="F37" s="80"/>
      <c r="G37" s="80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2"/>
      <c r="S37" s="53" t="s">
        <v>46</v>
      </c>
      <c r="T37" s="85" t="s">
        <v>23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1</v>
      </c>
      <c r="Z37" s="54" t="n">
        <v>1</v>
      </c>
      <c r="AA37" s="54" t="n">
        <f aca="false">SUM(U37:Z37)</f>
        <v>6</v>
      </c>
      <c r="AB37" s="54" t="n">
        <v>2024</v>
      </c>
      <c r="AC37" s="39"/>
    </row>
    <row r="38" s="5" customFormat="true" ht="60.75" hidden="false" customHeight="true" outlineLevel="0" collapsed="false">
      <c r="A38" s="31"/>
      <c r="B38" s="79"/>
      <c r="C38" s="79"/>
      <c r="D38" s="79"/>
      <c r="E38" s="80"/>
      <c r="F38" s="80"/>
      <c r="G38" s="80"/>
      <c r="H38" s="80"/>
      <c r="I38" s="80"/>
      <c r="J38" s="81"/>
      <c r="K38" s="81"/>
      <c r="L38" s="81"/>
      <c r="M38" s="81"/>
      <c r="N38" s="81"/>
      <c r="O38" s="81"/>
      <c r="P38" s="81"/>
      <c r="Q38" s="81"/>
      <c r="R38" s="82"/>
      <c r="S38" s="53" t="s">
        <v>47</v>
      </c>
      <c r="T38" s="85" t="s">
        <v>23</v>
      </c>
      <c r="U38" s="54" t="n">
        <v>1</v>
      </c>
      <c r="V38" s="54" t="n">
        <v>0</v>
      </c>
      <c r="W38" s="54" t="n">
        <v>0</v>
      </c>
      <c r="X38" s="54" t="n">
        <v>1</v>
      </c>
      <c r="Y38" s="54" t="n">
        <v>0</v>
      </c>
      <c r="Z38" s="54" t="n">
        <v>0</v>
      </c>
      <c r="AA38" s="54" t="n">
        <f aca="false">SUM(U38:Z38)</f>
        <v>2</v>
      </c>
      <c r="AB38" s="54" t="n">
        <v>2022</v>
      </c>
      <c r="AC38" s="39"/>
    </row>
    <row r="39" s="5" customFormat="true" ht="75" hidden="false" customHeight="false" outlineLevel="0" collapsed="false">
      <c r="A39" s="31"/>
      <c r="B39" s="79"/>
      <c r="C39" s="79"/>
      <c r="D39" s="79"/>
      <c r="E39" s="80"/>
      <c r="F39" s="80"/>
      <c r="G39" s="80"/>
      <c r="H39" s="80"/>
      <c r="I39" s="80"/>
      <c r="J39" s="81"/>
      <c r="K39" s="81"/>
      <c r="L39" s="81"/>
      <c r="M39" s="81"/>
      <c r="N39" s="81"/>
      <c r="O39" s="81"/>
      <c r="P39" s="81"/>
      <c r="Q39" s="81"/>
      <c r="R39" s="82"/>
      <c r="S39" s="53" t="s">
        <v>48</v>
      </c>
      <c r="T39" s="85" t="s">
        <v>23</v>
      </c>
      <c r="U39" s="45" t="n">
        <v>2</v>
      </c>
      <c r="V39" s="54" t="n">
        <v>1</v>
      </c>
      <c r="W39" s="54" t="n">
        <v>1</v>
      </c>
      <c r="X39" s="54" t="n">
        <v>1</v>
      </c>
      <c r="Y39" s="54" t="n">
        <v>1</v>
      </c>
      <c r="Z39" s="54" t="n">
        <v>1</v>
      </c>
      <c r="AA39" s="54" t="n">
        <f aca="false">SUM(U39:Z39)</f>
        <v>7</v>
      </c>
      <c r="AB39" s="54" t="n">
        <v>2024</v>
      </c>
      <c r="AC39" s="39"/>
    </row>
    <row r="40" s="5" customFormat="true" ht="56.25" hidden="false" customHeight="false" outlineLevel="0" collapsed="false">
      <c r="A40" s="31"/>
      <c r="B40" s="79"/>
      <c r="C40" s="79"/>
      <c r="D40" s="79"/>
      <c r="E40" s="80"/>
      <c r="F40" s="80"/>
      <c r="G40" s="80"/>
      <c r="H40" s="80"/>
      <c r="I40" s="80"/>
      <c r="J40" s="81"/>
      <c r="K40" s="81"/>
      <c r="L40" s="81"/>
      <c r="M40" s="81"/>
      <c r="N40" s="81"/>
      <c r="O40" s="81"/>
      <c r="P40" s="81"/>
      <c r="Q40" s="81"/>
      <c r="R40" s="82"/>
      <c r="S40" s="53" t="s">
        <v>49</v>
      </c>
      <c r="T40" s="85" t="s">
        <v>23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1</v>
      </c>
      <c r="Z40" s="54" t="n">
        <v>1</v>
      </c>
      <c r="AA40" s="54" t="n">
        <f aca="false">SUM(U40:Z40)</f>
        <v>6</v>
      </c>
      <c r="AB40" s="54" t="n">
        <v>2024</v>
      </c>
      <c r="AC40" s="39"/>
    </row>
    <row r="41" s="5" customFormat="true" ht="49.5" hidden="false" customHeight="true" outlineLevel="0" collapsed="false">
      <c r="A41" s="31"/>
      <c r="B41" s="79"/>
      <c r="C41" s="79"/>
      <c r="D41" s="79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1"/>
      <c r="Q41" s="81"/>
      <c r="R41" s="82"/>
      <c r="S41" s="76" t="s">
        <v>50</v>
      </c>
      <c r="T41" s="84" t="s">
        <v>36</v>
      </c>
      <c r="U41" s="78" t="n">
        <v>1</v>
      </c>
      <c r="V41" s="78" t="n">
        <v>1</v>
      </c>
      <c r="W41" s="78" t="n">
        <v>1</v>
      </c>
      <c r="X41" s="78" t="n">
        <v>1</v>
      </c>
      <c r="Y41" s="78" t="n">
        <v>1</v>
      </c>
      <c r="Z41" s="78" t="n">
        <v>1</v>
      </c>
      <c r="AA41" s="78" t="n">
        <v>1</v>
      </c>
      <c r="AB41" s="77" t="n">
        <v>2024</v>
      </c>
      <c r="AC41" s="39"/>
    </row>
    <row r="42" s="5" customFormat="true" ht="74.25" hidden="false" customHeight="true" outlineLevel="0" collapsed="false">
      <c r="A42" s="31"/>
      <c r="B42" s="79"/>
      <c r="C42" s="79"/>
      <c r="D42" s="79"/>
      <c r="E42" s="80"/>
      <c r="F42" s="80"/>
      <c r="G42" s="80"/>
      <c r="H42" s="80"/>
      <c r="I42" s="80"/>
      <c r="J42" s="81"/>
      <c r="K42" s="81"/>
      <c r="L42" s="81"/>
      <c r="M42" s="81"/>
      <c r="N42" s="81"/>
      <c r="O42" s="81"/>
      <c r="P42" s="81"/>
      <c r="Q42" s="81"/>
      <c r="R42" s="82"/>
      <c r="S42" s="47" t="s">
        <v>51</v>
      </c>
      <c r="T42" s="85" t="s">
        <v>23</v>
      </c>
      <c r="U42" s="75" t="n">
        <v>9</v>
      </c>
      <c r="V42" s="75" t="n">
        <v>9</v>
      </c>
      <c r="W42" s="75" t="n">
        <v>9</v>
      </c>
      <c r="X42" s="75" t="n">
        <v>9</v>
      </c>
      <c r="Y42" s="75" t="n">
        <v>9</v>
      </c>
      <c r="Z42" s="75" t="n">
        <v>9</v>
      </c>
      <c r="AA42" s="54" t="n">
        <f aca="false">SUM(U42:Z42)</f>
        <v>54</v>
      </c>
      <c r="AB42" s="54" t="n">
        <v>2024</v>
      </c>
      <c r="AC42" s="39"/>
    </row>
    <row r="43" s="5" customFormat="true" ht="60" hidden="false" customHeight="true" outlineLevel="0" collapsed="false">
      <c r="A43" s="31"/>
      <c r="B43" s="79"/>
      <c r="C43" s="79"/>
      <c r="D43" s="79"/>
      <c r="E43" s="80"/>
      <c r="F43" s="80"/>
      <c r="G43" s="80"/>
      <c r="H43" s="80"/>
      <c r="I43" s="80"/>
      <c r="J43" s="81"/>
      <c r="K43" s="81"/>
      <c r="L43" s="81"/>
      <c r="M43" s="81"/>
      <c r="N43" s="81"/>
      <c r="O43" s="81"/>
      <c r="P43" s="81"/>
      <c r="Q43" s="81"/>
      <c r="R43" s="82"/>
      <c r="S43" s="47" t="s">
        <v>52</v>
      </c>
      <c r="T43" s="85" t="s">
        <v>23</v>
      </c>
      <c r="U43" s="75" t="n">
        <v>10</v>
      </c>
      <c r="V43" s="75" t="n">
        <v>10</v>
      </c>
      <c r="W43" s="75" t="n">
        <v>10</v>
      </c>
      <c r="X43" s="75" t="n">
        <v>10</v>
      </c>
      <c r="Y43" s="75" t="n">
        <v>10</v>
      </c>
      <c r="Z43" s="75" t="n">
        <v>10</v>
      </c>
      <c r="AA43" s="75" t="n">
        <f aca="false">SUM(U43:Z43)</f>
        <v>60</v>
      </c>
      <c r="AB43" s="54" t="n">
        <v>2024</v>
      </c>
      <c r="AC43" s="39"/>
    </row>
    <row r="44" s="5" customFormat="true" ht="69.75" hidden="false" customHeight="true" outlineLevel="0" collapsed="false">
      <c r="A44" s="31"/>
      <c r="B44" s="79"/>
      <c r="C44" s="79"/>
      <c r="D44" s="79"/>
      <c r="E44" s="80"/>
      <c r="F44" s="80"/>
      <c r="G44" s="80"/>
      <c r="H44" s="80"/>
      <c r="I44" s="80"/>
      <c r="J44" s="81"/>
      <c r="K44" s="81"/>
      <c r="L44" s="81"/>
      <c r="M44" s="81"/>
      <c r="N44" s="81"/>
      <c r="O44" s="81"/>
      <c r="P44" s="81"/>
      <c r="Q44" s="81"/>
      <c r="R44" s="82"/>
      <c r="S44" s="47" t="s">
        <v>53</v>
      </c>
      <c r="T44" s="85" t="s">
        <v>23</v>
      </c>
      <c r="U44" s="75" t="n">
        <v>1</v>
      </c>
      <c r="V44" s="75" t="n">
        <v>1</v>
      </c>
      <c r="W44" s="75" t="n">
        <v>1</v>
      </c>
      <c r="X44" s="75" t="n">
        <v>1</v>
      </c>
      <c r="Y44" s="75" t="n">
        <v>1</v>
      </c>
      <c r="Z44" s="75" t="n">
        <v>1</v>
      </c>
      <c r="AA44" s="75" t="n">
        <f aca="false">SUM(U44:Z44)</f>
        <v>6</v>
      </c>
      <c r="AB44" s="54" t="n">
        <v>2024</v>
      </c>
      <c r="AC44" s="39"/>
    </row>
    <row r="45" s="5" customFormat="true" ht="53.25" hidden="false" customHeight="true" outlineLevel="0" collapsed="false">
      <c r="A45" s="31"/>
      <c r="B45" s="79"/>
      <c r="C45" s="79"/>
      <c r="D45" s="79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P45" s="81"/>
      <c r="Q45" s="81"/>
      <c r="R45" s="82"/>
      <c r="S45" s="47" t="s">
        <v>54</v>
      </c>
      <c r="T45" s="85" t="s">
        <v>23</v>
      </c>
      <c r="U45" s="75" t="n">
        <v>2</v>
      </c>
      <c r="V45" s="75" t="n">
        <v>2</v>
      </c>
      <c r="W45" s="75" t="n">
        <v>2</v>
      </c>
      <c r="X45" s="75" t="n">
        <v>2</v>
      </c>
      <c r="Y45" s="75" t="n">
        <v>2</v>
      </c>
      <c r="Z45" s="75" t="n">
        <v>2</v>
      </c>
      <c r="AA45" s="75" t="n">
        <f aca="false">SUM(U45:Z45)</f>
        <v>12</v>
      </c>
      <c r="AB45" s="54" t="n">
        <v>2024</v>
      </c>
      <c r="AC45" s="39"/>
    </row>
    <row r="46" s="5" customFormat="true" ht="93.75" hidden="false" customHeight="false" outlineLevel="0" collapsed="false">
      <c r="A46" s="31"/>
      <c r="B46" s="79"/>
      <c r="C46" s="79"/>
      <c r="D46" s="79"/>
      <c r="E46" s="80"/>
      <c r="F46" s="80"/>
      <c r="G46" s="80"/>
      <c r="H46" s="80"/>
      <c r="I46" s="80"/>
      <c r="J46" s="81"/>
      <c r="K46" s="81"/>
      <c r="L46" s="81"/>
      <c r="M46" s="81"/>
      <c r="N46" s="81"/>
      <c r="O46" s="81"/>
      <c r="P46" s="81"/>
      <c r="Q46" s="81"/>
      <c r="R46" s="82"/>
      <c r="S46" s="76" t="s">
        <v>55</v>
      </c>
      <c r="T46" s="84" t="s">
        <v>36</v>
      </c>
      <c r="U46" s="78" t="n">
        <v>1</v>
      </c>
      <c r="V46" s="78" t="n">
        <v>1</v>
      </c>
      <c r="W46" s="78" t="n">
        <v>1</v>
      </c>
      <c r="X46" s="78" t="n">
        <v>1</v>
      </c>
      <c r="Y46" s="78" t="n">
        <v>1</v>
      </c>
      <c r="Z46" s="78" t="n">
        <v>1</v>
      </c>
      <c r="AA46" s="78" t="n">
        <v>1</v>
      </c>
      <c r="AB46" s="77" t="n">
        <v>2024</v>
      </c>
      <c r="AC46" s="39"/>
    </row>
    <row r="47" s="5" customFormat="true" ht="59.25" hidden="false" customHeight="true" outlineLevel="0" collapsed="false">
      <c r="A47" s="31"/>
      <c r="B47" s="79"/>
      <c r="C47" s="79"/>
      <c r="D47" s="79"/>
      <c r="E47" s="80"/>
      <c r="F47" s="80"/>
      <c r="G47" s="80"/>
      <c r="H47" s="80"/>
      <c r="I47" s="80"/>
      <c r="J47" s="81"/>
      <c r="K47" s="81"/>
      <c r="L47" s="81"/>
      <c r="M47" s="81"/>
      <c r="N47" s="81"/>
      <c r="O47" s="81"/>
      <c r="P47" s="81"/>
      <c r="Q47" s="81"/>
      <c r="R47" s="82"/>
      <c r="S47" s="47" t="s">
        <v>56</v>
      </c>
      <c r="T47" s="85" t="s">
        <v>23</v>
      </c>
      <c r="U47" s="74" t="n">
        <v>22</v>
      </c>
      <c r="V47" s="75" t="n">
        <v>15</v>
      </c>
      <c r="W47" s="75" t="n">
        <v>15</v>
      </c>
      <c r="X47" s="75" t="n">
        <v>15</v>
      </c>
      <c r="Y47" s="75" t="n">
        <v>15</v>
      </c>
      <c r="Z47" s="75" t="n">
        <v>15</v>
      </c>
      <c r="AA47" s="75" t="n">
        <f aca="false">Z47</f>
        <v>15</v>
      </c>
      <c r="AB47" s="54" t="n">
        <v>2024</v>
      </c>
      <c r="AC47" s="39"/>
    </row>
    <row r="48" s="5" customFormat="true" ht="54.95" hidden="false" customHeight="true" outlineLevel="0" collapsed="false">
      <c r="A48" s="31"/>
      <c r="B48" s="79"/>
      <c r="C48" s="79"/>
      <c r="D48" s="79"/>
      <c r="E48" s="80"/>
      <c r="F48" s="80"/>
      <c r="G48" s="80"/>
      <c r="H48" s="80"/>
      <c r="I48" s="80"/>
      <c r="J48" s="81"/>
      <c r="K48" s="81"/>
      <c r="L48" s="81"/>
      <c r="M48" s="81"/>
      <c r="N48" s="81"/>
      <c r="O48" s="81"/>
      <c r="P48" s="81"/>
      <c r="Q48" s="81"/>
      <c r="R48" s="82"/>
      <c r="S48" s="47" t="s">
        <v>57</v>
      </c>
      <c r="T48" s="85" t="s">
        <v>23</v>
      </c>
      <c r="U48" s="75" t="n">
        <v>8</v>
      </c>
      <c r="V48" s="75" t="n">
        <v>7</v>
      </c>
      <c r="W48" s="75" t="n">
        <v>8</v>
      </c>
      <c r="X48" s="75" t="n">
        <v>8</v>
      </c>
      <c r="Y48" s="75" t="n">
        <v>8</v>
      </c>
      <c r="Z48" s="75" t="n">
        <v>8</v>
      </c>
      <c r="AA48" s="75" t="n">
        <v>8</v>
      </c>
      <c r="AB48" s="54" t="n">
        <v>2024</v>
      </c>
      <c r="AC48" s="39"/>
    </row>
    <row r="49" s="5" customFormat="true" ht="59.25" hidden="false" customHeight="true" outlineLevel="0" collapsed="false">
      <c r="A49" s="31"/>
      <c r="B49" s="79"/>
      <c r="C49" s="79"/>
      <c r="D49" s="79"/>
      <c r="E49" s="80"/>
      <c r="F49" s="80"/>
      <c r="G49" s="80"/>
      <c r="H49" s="80"/>
      <c r="I49" s="80"/>
      <c r="J49" s="81"/>
      <c r="K49" s="81"/>
      <c r="L49" s="81"/>
      <c r="M49" s="81"/>
      <c r="N49" s="81"/>
      <c r="O49" s="81"/>
      <c r="P49" s="81"/>
      <c r="Q49" s="81"/>
      <c r="R49" s="82"/>
      <c r="S49" s="76" t="s">
        <v>58</v>
      </c>
      <c r="T49" s="84" t="s">
        <v>36</v>
      </c>
      <c r="U49" s="78" t="n">
        <v>1</v>
      </c>
      <c r="V49" s="78" t="n">
        <v>1</v>
      </c>
      <c r="W49" s="78" t="n">
        <v>1</v>
      </c>
      <c r="X49" s="78" t="n">
        <v>1</v>
      </c>
      <c r="Y49" s="78" t="n">
        <v>1</v>
      </c>
      <c r="Z49" s="78" t="n">
        <v>1</v>
      </c>
      <c r="AA49" s="78" t="n">
        <v>1</v>
      </c>
      <c r="AB49" s="77" t="n">
        <v>2024</v>
      </c>
      <c r="AC49" s="39"/>
    </row>
    <row r="50" s="5" customFormat="true" ht="45.75" hidden="false" customHeight="true" outlineLevel="0" collapsed="false">
      <c r="A50" s="31"/>
      <c r="B50" s="79"/>
      <c r="C50" s="79"/>
      <c r="D50" s="79"/>
      <c r="E50" s="80"/>
      <c r="F50" s="80"/>
      <c r="G50" s="80"/>
      <c r="H50" s="80"/>
      <c r="I50" s="80"/>
      <c r="J50" s="81"/>
      <c r="K50" s="81"/>
      <c r="L50" s="81"/>
      <c r="M50" s="81"/>
      <c r="N50" s="81"/>
      <c r="O50" s="81"/>
      <c r="P50" s="81"/>
      <c r="Q50" s="81"/>
      <c r="R50" s="82"/>
      <c r="S50" s="47" t="s">
        <v>59</v>
      </c>
      <c r="T50" s="85" t="s">
        <v>23</v>
      </c>
      <c r="U50" s="75" t="n">
        <v>4</v>
      </c>
      <c r="V50" s="75" t="n">
        <v>4</v>
      </c>
      <c r="W50" s="75" t="n">
        <v>4</v>
      </c>
      <c r="X50" s="75" t="n">
        <v>4</v>
      </c>
      <c r="Y50" s="75" t="n">
        <v>4</v>
      </c>
      <c r="Z50" s="75" t="n">
        <v>4</v>
      </c>
      <c r="AA50" s="75" t="n">
        <f aca="false">SUM(U50:Z50)</f>
        <v>24</v>
      </c>
      <c r="AB50" s="54" t="n">
        <v>2024</v>
      </c>
      <c r="AC50" s="39"/>
    </row>
    <row r="51" s="5" customFormat="true" ht="44.25" hidden="false" customHeight="true" outlineLevel="0" collapsed="false">
      <c r="A51" s="31"/>
      <c r="B51" s="79"/>
      <c r="C51" s="79"/>
      <c r="D51" s="79"/>
      <c r="E51" s="80"/>
      <c r="F51" s="80"/>
      <c r="G51" s="80"/>
      <c r="H51" s="80"/>
      <c r="I51" s="80"/>
      <c r="J51" s="81"/>
      <c r="K51" s="81"/>
      <c r="L51" s="81"/>
      <c r="M51" s="81"/>
      <c r="N51" s="81"/>
      <c r="O51" s="81"/>
      <c r="P51" s="81"/>
      <c r="Q51" s="81"/>
      <c r="R51" s="82"/>
      <c r="S51" s="47" t="s">
        <v>60</v>
      </c>
      <c r="T51" s="85" t="s">
        <v>23</v>
      </c>
      <c r="U51" s="75" t="n">
        <v>2</v>
      </c>
      <c r="V51" s="75" t="n">
        <v>2</v>
      </c>
      <c r="W51" s="75" t="n">
        <v>2</v>
      </c>
      <c r="X51" s="75" t="n">
        <v>2</v>
      </c>
      <c r="Y51" s="75" t="n">
        <v>2</v>
      </c>
      <c r="Z51" s="75" t="n">
        <v>2</v>
      </c>
      <c r="AA51" s="75" t="n">
        <f aca="false">SUM(U51:Z51)</f>
        <v>12</v>
      </c>
      <c r="AB51" s="54" t="n">
        <v>2024</v>
      </c>
      <c r="AC51" s="39"/>
    </row>
    <row r="52" s="5" customFormat="true" ht="162" hidden="false" customHeight="true" outlineLevel="0" collapsed="false">
      <c r="A52" s="31"/>
      <c r="B52" s="79"/>
      <c r="C52" s="79"/>
      <c r="D52" s="79"/>
      <c r="E52" s="80"/>
      <c r="F52" s="80"/>
      <c r="G52" s="80"/>
      <c r="H52" s="80"/>
      <c r="I52" s="80"/>
      <c r="J52" s="81"/>
      <c r="K52" s="81"/>
      <c r="L52" s="81"/>
      <c r="M52" s="81"/>
      <c r="N52" s="81"/>
      <c r="O52" s="81"/>
      <c r="P52" s="81"/>
      <c r="Q52" s="81"/>
      <c r="R52" s="82"/>
      <c r="S52" s="76" t="s">
        <v>61</v>
      </c>
      <c r="T52" s="84" t="s">
        <v>36</v>
      </c>
      <c r="U52" s="78" t="n">
        <v>1</v>
      </c>
      <c r="V52" s="78" t="n">
        <v>1</v>
      </c>
      <c r="W52" s="78" t="n">
        <v>1</v>
      </c>
      <c r="X52" s="78" t="n">
        <v>1</v>
      </c>
      <c r="Y52" s="78" t="n">
        <v>1</v>
      </c>
      <c r="Z52" s="78" t="n">
        <v>1</v>
      </c>
      <c r="AA52" s="78" t="n">
        <v>1</v>
      </c>
      <c r="AB52" s="77" t="n">
        <v>2024</v>
      </c>
      <c r="AC52" s="39"/>
    </row>
    <row r="53" s="5" customFormat="true" ht="91.5" hidden="false" customHeight="true" outlineLevel="0" collapsed="false">
      <c r="A53" s="31"/>
      <c r="B53" s="79"/>
      <c r="C53" s="79"/>
      <c r="D53" s="79"/>
      <c r="E53" s="80"/>
      <c r="F53" s="80"/>
      <c r="G53" s="80"/>
      <c r="H53" s="80"/>
      <c r="I53" s="80"/>
      <c r="J53" s="81"/>
      <c r="K53" s="81"/>
      <c r="L53" s="81"/>
      <c r="M53" s="81"/>
      <c r="N53" s="81"/>
      <c r="O53" s="81"/>
      <c r="P53" s="81"/>
      <c r="Q53" s="81"/>
      <c r="R53" s="82"/>
      <c r="S53" s="47" t="s">
        <v>62</v>
      </c>
      <c r="T53" s="85" t="s">
        <v>23</v>
      </c>
      <c r="U53" s="75" t="n">
        <v>1</v>
      </c>
      <c r="V53" s="75" t="n">
        <v>1</v>
      </c>
      <c r="W53" s="75" t="n">
        <v>1</v>
      </c>
      <c r="X53" s="75" t="n">
        <v>1</v>
      </c>
      <c r="Y53" s="75" t="n">
        <v>1</v>
      </c>
      <c r="Z53" s="75" t="n">
        <v>1</v>
      </c>
      <c r="AA53" s="75" t="n">
        <f aca="false">SUM(U53:Z53)</f>
        <v>6</v>
      </c>
      <c r="AB53" s="54" t="n">
        <v>2024</v>
      </c>
      <c r="AC53" s="39"/>
    </row>
    <row r="54" s="5" customFormat="true" ht="112.5" hidden="false" customHeight="false" outlineLevel="0" collapsed="false">
      <c r="A54" s="31"/>
      <c r="B54" s="79"/>
      <c r="C54" s="79"/>
      <c r="D54" s="79"/>
      <c r="E54" s="80"/>
      <c r="F54" s="80"/>
      <c r="G54" s="80"/>
      <c r="H54" s="80"/>
      <c r="I54" s="80"/>
      <c r="J54" s="81"/>
      <c r="K54" s="81"/>
      <c r="L54" s="81"/>
      <c r="M54" s="81"/>
      <c r="N54" s="81"/>
      <c r="O54" s="81"/>
      <c r="P54" s="81"/>
      <c r="Q54" s="81"/>
      <c r="R54" s="82"/>
      <c r="S54" s="47" t="s">
        <v>63</v>
      </c>
      <c r="T54" s="85" t="s">
        <v>23</v>
      </c>
      <c r="U54" s="75" t="n">
        <v>1</v>
      </c>
      <c r="V54" s="75" t="n">
        <v>0</v>
      </c>
      <c r="W54" s="75" t="n">
        <v>1</v>
      </c>
      <c r="X54" s="75" t="n">
        <v>1</v>
      </c>
      <c r="Y54" s="75" t="n">
        <v>1</v>
      </c>
      <c r="Z54" s="75" t="n">
        <v>1</v>
      </c>
      <c r="AA54" s="75" t="n">
        <f aca="false">SUM(U54:Z54)</f>
        <v>5</v>
      </c>
      <c r="AB54" s="54" t="n">
        <v>2024</v>
      </c>
      <c r="AC54" s="39"/>
    </row>
    <row r="55" s="5" customFormat="true" ht="47.25" hidden="false" customHeight="true" outlineLevel="0" collapsed="false">
      <c r="A55" s="31"/>
      <c r="B55" s="64" t="n">
        <v>0</v>
      </c>
      <c r="C55" s="64" t="n">
        <v>0</v>
      </c>
      <c r="D55" s="64" t="n">
        <v>7</v>
      </c>
      <c r="E55" s="65" t="n">
        <v>0</v>
      </c>
      <c r="F55" s="65" t="n">
        <v>4</v>
      </c>
      <c r="G55" s="65" t="n">
        <v>1</v>
      </c>
      <c r="H55" s="65" t="n">
        <v>2</v>
      </c>
      <c r="I55" s="65" t="n">
        <v>1</v>
      </c>
      <c r="J55" s="64" t="n">
        <v>6</v>
      </c>
      <c r="K55" s="64" t="n">
        <v>1</v>
      </c>
      <c r="L55" s="64" t="n">
        <v>0</v>
      </c>
      <c r="M55" s="64" t="n">
        <v>1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76" t="s">
        <v>64</v>
      </c>
      <c r="T55" s="84" t="s">
        <v>17</v>
      </c>
      <c r="U55" s="83" t="n">
        <v>1848</v>
      </c>
      <c r="V55" s="83" t="n">
        <v>549</v>
      </c>
      <c r="W55" s="83" t="n">
        <v>0</v>
      </c>
      <c r="X55" s="83" t="n">
        <v>0</v>
      </c>
      <c r="Y55" s="83" t="n">
        <v>0</v>
      </c>
      <c r="Z55" s="83" t="n">
        <v>0</v>
      </c>
      <c r="AA55" s="86" t="n">
        <f aca="false">SUM(U55+V55)</f>
        <v>2397</v>
      </c>
      <c r="AB55" s="87" t="n">
        <v>2020</v>
      </c>
      <c r="AC55" s="39"/>
    </row>
    <row r="56" s="5" customFormat="true" ht="24" hidden="false" customHeight="true" outlineLevel="0" collapsed="false">
      <c r="A56" s="31"/>
      <c r="B56" s="79"/>
      <c r="C56" s="79"/>
      <c r="D56" s="79"/>
      <c r="E56" s="80"/>
      <c r="F56" s="80"/>
      <c r="G56" s="80"/>
      <c r="H56" s="80"/>
      <c r="I56" s="80"/>
      <c r="J56" s="81"/>
      <c r="K56" s="81"/>
      <c r="L56" s="81"/>
      <c r="M56" s="81"/>
      <c r="N56" s="81"/>
      <c r="O56" s="81"/>
      <c r="P56" s="81"/>
      <c r="Q56" s="81"/>
      <c r="R56" s="82"/>
      <c r="S56" s="88" t="s">
        <v>65</v>
      </c>
      <c r="T56" s="85" t="s">
        <v>23</v>
      </c>
      <c r="U56" s="75" t="n">
        <v>1</v>
      </c>
      <c r="V56" s="74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4" t="n">
        <f aca="false">SUM(U56:Z56)</f>
        <v>1</v>
      </c>
      <c r="AB56" s="45" t="n">
        <v>2019</v>
      </c>
      <c r="AC56" s="39"/>
    </row>
    <row r="57" s="4" customFormat="true" ht="36.75" hidden="false" customHeight="true" outlineLevel="0" collapsed="false">
      <c r="A57" s="9"/>
      <c r="B57" s="79"/>
      <c r="C57" s="79"/>
      <c r="D57" s="79"/>
      <c r="E57" s="80"/>
      <c r="F57" s="80"/>
      <c r="G57" s="80"/>
      <c r="H57" s="80"/>
      <c r="I57" s="80"/>
      <c r="J57" s="81"/>
      <c r="K57" s="81"/>
      <c r="L57" s="81"/>
      <c r="M57" s="81"/>
      <c r="N57" s="81"/>
      <c r="O57" s="81"/>
      <c r="P57" s="81"/>
      <c r="Q57" s="81"/>
      <c r="R57" s="82"/>
      <c r="S57" s="89" t="s">
        <v>66</v>
      </c>
      <c r="T57" s="85" t="s">
        <v>23</v>
      </c>
      <c r="U57" s="75" t="n">
        <v>0</v>
      </c>
      <c r="V57" s="75" t="n">
        <v>1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1</v>
      </c>
      <c r="AB57" s="54" t="n">
        <v>2020</v>
      </c>
      <c r="AC57" s="90"/>
    </row>
    <row r="58" s="5" customFormat="true" ht="55.5" hidden="false" customHeight="true" outlineLevel="0" collapsed="false">
      <c r="A58" s="31"/>
      <c r="B58" s="64" t="n">
        <v>0</v>
      </c>
      <c r="C58" s="64" t="n">
        <v>0</v>
      </c>
      <c r="D58" s="64" t="n">
        <v>7</v>
      </c>
      <c r="E58" s="65" t="n">
        <v>0</v>
      </c>
      <c r="F58" s="65" t="n">
        <v>4</v>
      </c>
      <c r="G58" s="65" t="n">
        <v>1</v>
      </c>
      <c r="H58" s="65" t="n">
        <v>2</v>
      </c>
      <c r="I58" s="65" t="n">
        <v>1</v>
      </c>
      <c r="J58" s="64" t="n">
        <v>6</v>
      </c>
      <c r="K58" s="64" t="n">
        <v>1</v>
      </c>
      <c r="L58" s="64" t="n">
        <v>0</v>
      </c>
      <c r="M58" s="64" t="n">
        <v>1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91" t="s">
        <v>67</v>
      </c>
      <c r="T58" s="84" t="s">
        <v>17</v>
      </c>
      <c r="U58" s="92" t="n">
        <v>0</v>
      </c>
      <c r="V58" s="83" t="n">
        <v>11415.2</v>
      </c>
      <c r="W58" s="92" t="n">
        <v>0</v>
      </c>
      <c r="X58" s="92" t="n">
        <v>0</v>
      </c>
      <c r="Y58" s="92" t="n">
        <v>0</v>
      </c>
      <c r="Z58" s="92" t="n">
        <v>0</v>
      </c>
      <c r="AA58" s="83" t="n">
        <f aca="false">V58</f>
        <v>11415.2</v>
      </c>
      <c r="AB58" s="77" t="n">
        <v>2020</v>
      </c>
      <c r="AC58" s="39"/>
    </row>
    <row r="59" s="5" customFormat="true" ht="41.25" hidden="false" customHeight="true" outlineLevel="0" collapsed="false">
      <c r="A59" s="31"/>
      <c r="B59" s="79"/>
      <c r="C59" s="79"/>
      <c r="D59" s="79"/>
      <c r="E59" s="80"/>
      <c r="F59" s="80"/>
      <c r="G59" s="80"/>
      <c r="H59" s="80"/>
      <c r="I59" s="80"/>
      <c r="J59" s="81"/>
      <c r="K59" s="81"/>
      <c r="L59" s="81"/>
      <c r="M59" s="81"/>
      <c r="N59" s="81"/>
      <c r="O59" s="81"/>
      <c r="P59" s="81"/>
      <c r="Q59" s="81"/>
      <c r="R59" s="82"/>
      <c r="S59" s="93" t="s">
        <v>68</v>
      </c>
      <c r="T59" s="94" t="s">
        <v>23</v>
      </c>
      <c r="U59" s="74" t="n">
        <v>0</v>
      </c>
      <c r="V59" s="74" t="n">
        <v>1</v>
      </c>
      <c r="W59" s="74" t="n">
        <v>0</v>
      </c>
      <c r="X59" s="74" t="n">
        <v>0</v>
      </c>
      <c r="Y59" s="74" t="n">
        <v>0</v>
      </c>
      <c r="Z59" s="74" t="n">
        <v>0</v>
      </c>
      <c r="AA59" s="74" t="n">
        <v>1</v>
      </c>
      <c r="AB59" s="45" t="n">
        <v>2020</v>
      </c>
      <c r="AC59" s="39"/>
    </row>
    <row r="60" s="5" customFormat="true" ht="65.45" hidden="false" customHeight="true" outlineLevel="0" collapsed="false">
      <c r="A60" s="31"/>
      <c r="B60" s="79"/>
      <c r="C60" s="79"/>
      <c r="D60" s="79"/>
      <c r="E60" s="80"/>
      <c r="F60" s="80"/>
      <c r="G60" s="80"/>
      <c r="H60" s="80"/>
      <c r="I60" s="80"/>
      <c r="J60" s="81"/>
      <c r="K60" s="81"/>
      <c r="L60" s="81"/>
      <c r="M60" s="81"/>
      <c r="N60" s="81"/>
      <c r="O60" s="81"/>
      <c r="P60" s="81"/>
      <c r="Q60" s="81"/>
      <c r="R60" s="82"/>
      <c r="S60" s="95" t="s">
        <v>69</v>
      </c>
      <c r="T60" s="84" t="s">
        <v>36</v>
      </c>
      <c r="U60" s="78"/>
      <c r="V60" s="78" t="n">
        <v>1</v>
      </c>
      <c r="W60" s="78" t="n">
        <v>1</v>
      </c>
      <c r="X60" s="78" t="n">
        <v>1</v>
      </c>
      <c r="Y60" s="78" t="n">
        <v>1</v>
      </c>
      <c r="Z60" s="78" t="n">
        <v>1</v>
      </c>
      <c r="AA60" s="78" t="n">
        <v>1</v>
      </c>
      <c r="AB60" s="77" t="n">
        <v>2024</v>
      </c>
      <c r="AC60" s="39"/>
    </row>
    <row r="61" s="5" customFormat="true" ht="37.5" hidden="false" customHeight="false" outlineLevel="0" collapsed="false">
      <c r="A61" s="31"/>
      <c r="B61" s="79"/>
      <c r="C61" s="79"/>
      <c r="D61" s="79"/>
      <c r="E61" s="80"/>
      <c r="F61" s="80"/>
      <c r="G61" s="80"/>
      <c r="H61" s="80"/>
      <c r="I61" s="80"/>
      <c r="J61" s="81"/>
      <c r="K61" s="81"/>
      <c r="L61" s="81"/>
      <c r="M61" s="81"/>
      <c r="N61" s="81"/>
      <c r="O61" s="81"/>
      <c r="P61" s="81"/>
      <c r="Q61" s="81"/>
      <c r="R61" s="82"/>
      <c r="S61" s="89" t="s">
        <v>70</v>
      </c>
      <c r="T61" s="85" t="s">
        <v>23</v>
      </c>
      <c r="U61" s="75"/>
      <c r="V61" s="75" t="n">
        <v>1</v>
      </c>
      <c r="W61" s="75" t="n">
        <v>1</v>
      </c>
      <c r="X61" s="75" t="n">
        <v>1</v>
      </c>
      <c r="Y61" s="75" t="n">
        <v>1</v>
      </c>
      <c r="Z61" s="75" t="n">
        <v>1</v>
      </c>
      <c r="AA61" s="75" t="n">
        <f aca="false">SUM(U61:Z61)</f>
        <v>5</v>
      </c>
      <c r="AB61" s="54" t="n">
        <v>2024</v>
      </c>
      <c r="AC61" s="96"/>
      <c r="AD61" s="96"/>
      <c r="AE61" s="96"/>
      <c r="AF61" s="96"/>
      <c r="AG61" s="96"/>
      <c r="AH61" s="96"/>
    </row>
    <row r="62" s="5" customFormat="true" ht="101.25" hidden="false" customHeight="true" outlineLevel="0" collapsed="false">
      <c r="A62" s="31"/>
      <c r="B62" s="79"/>
      <c r="C62" s="79"/>
      <c r="D62" s="79"/>
      <c r="E62" s="80"/>
      <c r="F62" s="80"/>
      <c r="G62" s="80"/>
      <c r="H62" s="80"/>
      <c r="I62" s="80"/>
      <c r="J62" s="81"/>
      <c r="K62" s="81"/>
      <c r="L62" s="81"/>
      <c r="M62" s="81"/>
      <c r="N62" s="81"/>
      <c r="O62" s="81"/>
      <c r="P62" s="81"/>
      <c r="Q62" s="81"/>
      <c r="R62" s="82"/>
      <c r="S62" s="91" t="s">
        <v>71</v>
      </c>
      <c r="T62" s="84" t="s">
        <v>36</v>
      </c>
      <c r="U62" s="78"/>
      <c r="V62" s="78" t="n">
        <v>1</v>
      </c>
      <c r="W62" s="78" t="n">
        <v>1</v>
      </c>
      <c r="X62" s="78" t="n">
        <v>1</v>
      </c>
      <c r="Y62" s="78" t="n">
        <v>1</v>
      </c>
      <c r="Z62" s="78" t="n">
        <v>1</v>
      </c>
      <c r="AA62" s="78" t="n">
        <v>1</v>
      </c>
      <c r="AB62" s="77" t="n">
        <v>2024</v>
      </c>
      <c r="AC62" s="96"/>
      <c r="AD62" s="96"/>
      <c r="AE62" s="96"/>
      <c r="AF62" s="96"/>
    </row>
    <row r="63" s="5" customFormat="true" ht="30.75" hidden="false" customHeight="true" outlineLevel="0" collapsed="false">
      <c r="A63" s="31"/>
      <c r="B63" s="79"/>
      <c r="C63" s="79"/>
      <c r="D63" s="79"/>
      <c r="E63" s="80"/>
      <c r="F63" s="80"/>
      <c r="G63" s="80"/>
      <c r="H63" s="80"/>
      <c r="I63" s="80"/>
      <c r="J63" s="81"/>
      <c r="K63" s="81"/>
      <c r="L63" s="81"/>
      <c r="M63" s="81"/>
      <c r="N63" s="81"/>
      <c r="O63" s="81"/>
      <c r="P63" s="81"/>
      <c r="Q63" s="81"/>
      <c r="R63" s="82"/>
      <c r="S63" s="89" t="s">
        <v>72</v>
      </c>
      <c r="T63" s="85" t="s">
        <v>23</v>
      </c>
      <c r="U63" s="75"/>
      <c r="V63" s="75" t="n">
        <v>2</v>
      </c>
      <c r="W63" s="75" t="n">
        <v>2</v>
      </c>
      <c r="X63" s="75" t="n">
        <v>2</v>
      </c>
      <c r="Y63" s="75" t="n">
        <v>2</v>
      </c>
      <c r="Z63" s="75" t="n">
        <v>2</v>
      </c>
      <c r="AA63" s="75" t="n">
        <f aca="false">SUM(U63:Z63)</f>
        <v>10</v>
      </c>
      <c r="AB63" s="54" t="n">
        <v>2024</v>
      </c>
      <c r="AC63" s="39"/>
    </row>
    <row r="64" s="5" customFormat="true" ht="38.25" hidden="false" customHeight="true" outlineLevel="0" collapsed="false">
      <c r="A64" s="31"/>
      <c r="B64" s="79"/>
      <c r="C64" s="79"/>
      <c r="D64" s="79"/>
      <c r="E64" s="80"/>
      <c r="F64" s="80"/>
      <c r="G64" s="80"/>
      <c r="H64" s="80"/>
      <c r="I64" s="80"/>
      <c r="J64" s="81"/>
      <c r="K64" s="81"/>
      <c r="L64" s="81"/>
      <c r="M64" s="81"/>
      <c r="N64" s="81"/>
      <c r="O64" s="81"/>
      <c r="P64" s="81"/>
      <c r="Q64" s="81"/>
      <c r="R64" s="82"/>
      <c r="S64" s="95" t="s">
        <v>73</v>
      </c>
      <c r="T64" s="84" t="s">
        <v>36</v>
      </c>
      <c r="U64" s="78"/>
      <c r="V64" s="78" t="n">
        <v>1</v>
      </c>
      <c r="W64" s="78" t="n">
        <v>1</v>
      </c>
      <c r="X64" s="78" t="n">
        <v>1</v>
      </c>
      <c r="Y64" s="78" t="n">
        <v>1</v>
      </c>
      <c r="Z64" s="78" t="n">
        <v>1</v>
      </c>
      <c r="AA64" s="78" t="n">
        <v>1</v>
      </c>
      <c r="AB64" s="77" t="n">
        <v>2024</v>
      </c>
      <c r="AC64" s="39"/>
    </row>
    <row r="65" s="5" customFormat="true" ht="37.5" hidden="false" customHeight="false" outlineLevel="0" collapsed="false">
      <c r="A65" s="31"/>
      <c r="B65" s="79"/>
      <c r="C65" s="79"/>
      <c r="D65" s="79"/>
      <c r="E65" s="80"/>
      <c r="F65" s="80"/>
      <c r="G65" s="80"/>
      <c r="H65" s="80"/>
      <c r="I65" s="80"/>
      <c r="J65" s="81"/>
      <c r="K65" s="81"/>
      <c r="L65" s="81"/>
      <c r="M65" s="81"/>
      <c r="N65" s="81"/>
      <c r="O65" s="81"/>
      <c r="P65" s="81"/>
      <c r="Q65" s="81"/>
      <c r="R65" s="82"/>
      <c r="S65" s="89" t="s">
        <v>74</v>
      </c>
      <c r="T65" s="85" t="s">
        <v>23</v>
      </c>
      <c r="U65" s="54"/>
      <c r="V65" s="54" t="n">
        <v>12</v>
      </c>
      <c r="W65" s="54" t="n">
        <v>12</v>
      </c>
      <c r="X65" s="54" t="n">
        <v>12</v>
      </c>
      <c r="Y65" s="54" t="n">
        <v>12</v>
      </c>
      <c r="Z65" s="54" t="n">
        <v>12</v>
      </c>
      <c r="AA65" s="75" t="n">
        <f aca="false">SUM(U65:Z65)</f>
        <v>60</v>
      </c>
      <c r="AB65" s="54" t="n">
        <v>2024</v>
      </c>
      <c r="AC65" s="39"/>
    </row>
    <row r="66" s="5" customFormat="true" ht="65.25" hidden="false" customHeight="true" outlineLevel="0" collapsed="false">
      <c r="A66" s="31"/>
      <c r="B66" s="79"/>
      <c r="C66" s="79"/>
      <c r="D66" s="79"/>
      <c r="E66" s="80"/>
      <c r="F66" s="80"/>
      <c r="G66" s="80"/>
      <c r="H66" s="80"/>
      <c r="I66" s="80"/>
      <c r="J66" s="81"/>
      <c r="K66" s="81"/>
      <c r="L66" s="81"/>
      <c r="M66" s="81"/>
      <c r="N66" s="81"/>
      <c r="O66" s="81"/>
      <c r="P66" s="81"/>
      <c r="Q66" s="81"/>
      <c r="R66" s="82"/>
      <c r="S66" s="36" t="s">
        <v>75</v>
      </c>
      <c r="T66" s="66" t="s">
        <v>17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66" t="n">
        <v>2024</v>
      </c>
      <c r="AC66" s="39"/>
    </row>
    <row r="67" s="5" customFormat="true" ht="67.5" hidden="false" customHeight="true" outlineLevel="0" collapsed="false">
      <c r="A67" s="31"/>
      <c r="B67" s="79"/>
      <c r="C67" s="79"/>
      <c r="D67" s="79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  <c r="R67" s="82"/>
      <c r="S67" s="53" t="s">
        <v>76</v>
      </c>
      <c r="T67" s="85" t="s">
        <v>77</v>
      </c>
      <c r="U67" s="75" t="n">
        <v>4</v>
      </c>
      <c r="V67" s="75" t="n">
        <v>4</v>
      </c>
      <c r="W67" s="75" t="n">
        <v>4</v>
      </c>
      <c r="X67" s="75" t="n">
        <v>4</v>
      </c>
      <c r="Y67" s="75" t="n">
        <v>4</v>
      </c>
      <c r="Z67" s="75" t="n">
        <v>4</v>
      </c>
      <c r="AA67" s="75" t="n">
        <v>4</v>
      </c>
      <c r="AB67" s="54" t="n">
        <v>2024</v>
      </c>
      <c r="AC67" s="39"/>
    </row>
    <row r="68" s="5" customFormat="true" ht="111.75" hidden="false" customHeight="true" outlineLevel="0" collapsed="false">
      <c r="A68" s="31"/>
      <c r="B68" s="79"/>
      <c r="C68" s="79"/>
      <c r="D68" s="79"/>
      <c r="E68" s="80"/>
      <c r="F68" s="80"/>
      <c r="G68" s="80"/>
      <c r="H68" s="80"/>
      <c r="I68" s="80"/>
      <c r="J68" s="81"/>
      <c r="K68" s="81"/>
      <c r="L68" s="81"/>
      <c r="M68" s="81"/>
      <c r="N68" s="81"/>
      <c r="O68" s="81"/>
      <c r="P68" s="81"/>
      <c r="Q68" s="81"/>
      <c r="R68" s="82"/>
      <c r="S68" s="47" t="s">
        <v>78</v>
      </c>
      <c r="T68" s="85" t="s">
        <v>25</v>
      </c>
      <c r="U68" s="75" t="n">
        <v>100</v>
      </c>
      <c r="V68" s="75" t="n">
        <v>100</v>
      </c>
      <c r="W68" s="75" t="n">
        <v>100</v>
      </c>
      <c r="X68" s="75" t="n">
        <v>100</v>
      </c>
      <c r="Y68" s="75" t="n">
        <v>100</v>
      </c>
      <c r="Z68" s="75" t="n">
        <v>100</v>
      </c>
      <c r="AA68" s="75" t="n">
        <v>100</v>
      </c>
      <c r="AB68" s="54" t="n">
        <v>2024</v>
      </c>
      <c r="AC68" s="39"/>
    </row>
    <row r="69" s="5" customFormat="true" ht="77.25" hidden="false" customHeight="true" outlineLevel="0" collapsed="false">
      <c r="A69" s="31"/>
      <c r="B69" s="79"/>
      <c r="C69" s="79"/>
      <c r="D69" s="79"/>
      <c r="E69" s="80"/>
      <c r="F69" s="80"/>
      <c r="G69" s="80"/>
      <c r="H69" s="80"/>
      <c r="I69" s="80"/>
      <c r="J69" s="81"/>
      <c r="K69" s="81"/>
      <c r="L69" s="81"/>
      <c r="M69" s="81"/>
      <c r="N69" s="81"/>
      <c r="O69" s="81"/>
      <c r="P69" s="81"/>
      <c r="Q69" s="81"/>
      <c r="R69" s="82"/>
      <c r="S69" s="47" t="s">
        <v>79</v>
      </c>
      <c r="T69" s="85" t="s">
        <v>25</v>
      </c>
      <c r="U69" s="98" t="n">
        <v>58.3</v>
      </c>
      <c r="V69" s="75" t="n">
        <v>50</v>
      </c>
      <c r="W69" s="75" t="n">
        <v>50</v>
      </c>
      <c r="X69" s="75" t="n">
        <v>50</v>
      </c>
      <c r="Y69" s="75" t="n">
        <v>50</v>
      </c>
      <c r="Z69" s="75" t="n">
        <v>50</v>
      </c>
      <c r="AA69" s="75" t="n">
        <f aca="false">Z69</f>
        <v>50</v>
      </c>
      <c r="AB69" s="54" t="n">
        <v>2024</v>
      </c>
      <c r="AC69" s="39"/>
    </row>
    <row r="70" s="5" customFormat="true" ht="79.5" hidden="false" customHeight="true" outlineLevel="0" collapsed="false">
      <c r="A70" s="31"/>
      <c r="B70" s="79"/>
      <c r="C70" s="79"/>
      <c r="D70" s="79"/>
      <c r="E70" s="80"/>
      <c r="F70" s="80"/>
      <c r="G70" s="80"/>
      <c r="H70" s="80"/>
      <c r="I70" s="80"/>
      <c r="J70" s="81"/>
      <c r="K70" s="81"/>
      <c r="L70" s="81"/>
      <c r="M70" s="81"/>
      <c r="N70" s="81"/>
      <c r="O70" s="81"/>
      <c r="P70" s="81"/>
      <c r="Q70" s="81"/>
      <c r="R70" s="82"/>
      <c r="S70" s="76" t="s">
        <v>80</v>
      </c>
      <c r="T70" s="84" t="s">
        <v>36</v>
      </c>
      <c r="U70" s="78" t="n">
        <v>1</v>
      </c>
      <c r="V70" s="78" t="n">
        <v>1</v>
      </c>
      <c r="W70" s="78" t="n">
        <v>1</v>
      </c>
      <c r="X70" s="78" t="n">
        <v>1</v>
      </c>
      <c r="Y70" s="78" t="n">
        <v>1</v>
      </c>
      <c r="Z70" s="78" t="n">
        <v>1</v>
      </c>
      <c r="AA70" s="78" t="n">
        <v>1</v>
      </c>
      <c r="AB70" s="77" t="n">
        <v>2024</v>
      </c>
      <c r="AC70" s="39"/>
    </row>
    <row r="71" s="5" customFormat="true" ht="60.95" hidden="false" customHeight="true" outlineLevel="0" collapsed="false">
      <c r="A71" s="31"/>
      <c r="B71" s="79"/>
      <c r="C71" s="79"/>
      <c r="D71" s="79"/>
      <c r="E71" s="80"/>
      <c r="F71" s="80"/>
      <c r="G71" s="80"/>
      <c r="H71" s="80"/>
      <c r="I71" s="80"/>
      <c r="J71" s="81"/>
      <c r="K71" s="81"/>
      <c r="L71" s="81"/>
      <c r="M71" s="81"/>
      <c r="N71" s="81"/>
      <c r="O71" s="81"/>
      <c r="P71" s="81"/>
      <c r="Q71" s="81"/>
      <c r="R71" s="82"/>
      <c r="S71" s="53" t="s">
        <v>81</v>
      </c>
      <c r="T71" s="85" t="s">
        <v>77</v>
      </c>
      <c r="U71" s="75" t="n">
        <v>4</v>
      </c>
      <c r="V71" s="75" t="n">
        <v>4</v>
      </c>
      <c r="W71" s="75" t="n">
        <v>4</v>
      </c>
      <c r="X71" s="75" t="n">
        <v>4</v>
      </c>
      <c r="Y71" s="75" t="n">
        <v>4</v>
      </c>
      <c r="Z71" s="75" t="n">
        <v>4</v>
      </c>
      <c r="AA71" s="75" t="n">
        <v>4</v>
      </c>
      <c r="AB71" s="54" t="n">
        <v>2024</v>
      </c>
      <c r="AC71" s="39"/>
    </row>
    <row r="72" s="5" customFormat="true" ht="131.25" hidden="false" customHeight="false" outlineLevel="0" collapsed="false">
      <c r="A72" s="31"/>
      <c r="B72" s="79"/>
      <c r="C72" s="79"/>
      <c r="D72" s="79"/>
      <c r="E72" s="80"/>
      <c r="F72" s="80"/>
      <c r="G72" s="80"/>
      <c r="H72" s="80"/>
      <c r="I72" s="80"/>
      <c r="J72" s="81"/>
      <c r="K72" s="81"/>
      <c r="L72" s="81"/>
      <c r="M72" s="81"/>
      <c r="N72" s="81"/>
      <c r="O72" s="81"/>
      <c r="P72" s="81"/>
      <c r="Q72" s="81"/>
      <c r="R72" s="82"/>
      <c r="S72" s="76" t="s">
        <v>82</v>
      </c>
      <c r="T72" s="84" t="s">
        <v>36</v>
      </c>
      <c r="U72" s="78" t="n">
        <v>1</v>
      </c>
      <c r="V72" s="78" t="n">
        <v>1</v>
      </c>
      <c r="W72" s="78" t="n">
        <v>1</v>
      </c>
      <c r="X72" s="78" t="n">
        <v>1</v>
      </c>
      <c r="Y72" s="78" t="n">
        <v>1</v>
      </c>
      <c r="Z72" s="78" t="n">
        <v>1</v>
      </c>
      <c r="AA72" s="78" t="n">
        <v>1</v>
      </c>
      <c r="AB72" s="77" t="n">
        <v>2024</v>
      </c>
      <c r="AC72" s="39"/>
    </row>
    <row r="73" s="5" customFormat="true" ht="42" hidden="false" customHeight="true" outlineLevel="0" collapsed="false">
      <c r="A73" s="31"/>
      <c r="B73" s="79"/>
      <c r="C73" s="79"/>
      <c r="D73" s="79"/>
      <c r="E73" s="80"/>
      <c r="F73" s="80"/>
      <c r="G73" s="80"/>
      <c r="H73" s="80"/>
      <c r="I73" s="80"/>
      <c r="J73" s="81"/>
      <c r="K73" s="81"/>
      <c r="L73" s="81"/>
      <c r="M73" s="81"/>
      <c r="N73" s="81"/>
      <c r="O73" s="81"/>
      <c r="P73" s="81"/>
      <c r="Q73" s="81"/>
      <c r="R73" s="82"/>
      <c r="S73" s="47" t="s">
        <v>83</v>
      </c>
      <c r="T73" s="85" t="s">
        <v>23</v>
      </c>
      <c r="U73" s="74" t="n">
        <v>27</v>
      </c>
      <c r="V73" s="75" t="n">
        <v>15</v>
      </c>
      <c r="W73" s="75" t="n">
        <v>15</v>
      </c>
      <c r="X73" s="75" t="n">
        <v>15</v>
      </c>
      <c r="Y73" s="75" t="n">
        <v>15</v>
      </c>
      <c r="Z73" s="75" t="n">
        <v>15</v>
      </c>
      <c r="AA73" s="75" t="n">
        <f aca="false">SUM(U73:Z73)</f>
        <v>102</v>
      </c>
      <c r="AB73" s="54" t="n">
        <v>2024</v>
      </c>
      <c r="AC73" s="39"/>
    </row>
    <row r="74" s="5" customFormat="true" ht="45.75" hidden="false" customHeight="true" outlineLevel="0" collapsed="false">
      <c r="A74" s="31"/>
      <c r="B74" s="79"/>
      <c r="C74" s="79"/>
      <c r="D74" s="79"/>
      <c r="E74" s="80"/>
      <c r="F74" s="80"/>
      <c r="G74" s="80"/>
      <c r="H74" s="80"/>
      <c r="I74" s="80"/>
      <c r="J74" s="81"/>
      <c r="K74" s="81"/>
      <c r="L74" s="81"/>
      <c r="M74" s="81"/>
      <c r="N74" s="81"/>
      <c r="O74" s="81"/>
      <c r="P74" s="81"/>
      <c r="Q74" s="81"/>
      <c r="R74" s="82"/>
      <c r="S74" s="47" t="s">
        <v>84</v>
      </c>
      <c r="T74" s="85" t="s">
        <v>23</v>
      </c>
      <c r="U74" s="74" t="n">
        <v>2</v>
      </c>
      <c r="V74" s="75" t="n">
        <v>1</v>
      </c>
      <c r="W74" s="75" t="n">
        <v>1</v>
      </c>
      <c r="X74" s="75" t="n">
        <v>1</v>
      </c>
      <c r="Y74" s="75" t="n">
        <v>1</v>
      </c>
      <c r="Z74" s="75" t="n">
        <v>1</v>
      </c>
      <c r="AA74" s="75" t="n">
        <f aca="false">SUM(U74:Z74)</f>
        <v>7</v>
      </c>
      <c r="AB74" s="54" t="n">
        <v>2024</v>
      </c>
      <c r="AC74" s="39"/>
    </row>
    <row r="75" s="5" customFormat="true" ht="112.5" hidden="false" customHeight="false" outlineLevel="0" collapsed="false">
      <c r="A75" s="31"/>
      <c r="B75" s="79"/>
      <c r="C75" s="79"/>
      <c r="D75" s="79"/>
      <c r="E75" s="80"/>
      <c r="F75" s="80"/>
      <c r="G75" s="80"/>
      <c r="H75" s="80"/>
      <c r="I75" s="80"/>
      <c r="J75" s="81"/>
      <c r="K75" s="81"/>
      <c r="L75" s="81"/>
      <c r="M75" s="81"/>
      <c r="N75" s="81"/>
      <c r="O75" s="81"/>
      <c r="P75" s="81"/>
      <c r="Q75" s="81"/>
      <c r="R75" s="82"/>
      <c r="S75" s="76" t="s">
        <v>85</v>
      </c>
      <c r="T75" s="84" t="s">
        <v>36</v>
      </c>
      <c r="U75" s="78" t="n">
        <v>0</v>
      </c>
      <c r="V75" s="78" t="n">
        <v>1</v>
      </c>
      <c r="W75" s="78" t="n">
        <v>1</v>
      </c>
      <c r="X75" s="78" t="n">
        <v>1</v>
      </c>
      <c r="Y75" s="78" t="n">
        <v>1</v>
      </c>
      <c r="Z75" s="78" t="n">
        <v>1</v>
      </c>
      <c r="AA75" s="78" t="n">
        <v>1</v>
      </c>
      <c r="AB75" s="77" t="n">
        <v>2024</v>
      </c>
      <c r="AC75" s="39"/>
    </row>
    <row r="76" s="5" customFormat="true" ht="93.75" hidden="false" customHeight="false" outlineLevel="0" collapsed="false">
      <c r="A76" s="31"/>
      <c r="B76" s="79"/>
      <c r="C76" s="79"/>
      <c r="D76" s="79"/>
      <c r="E76" s="80"/>
      <c r="F76" s="80"/>
      <c r="G76" s="80"/>
      <c r="H76" s="80"/>
      <c r="I76" s="80"/>
      <c r="J76" s="81"/>
      <c r="K76" s="81"/>
      <c r="L76" s="81"/>
      <c r="M76" s="81"/>
      <c r="N76" s="81"/>
      <c r="O76" s="81"/>
      <c r="P76" s="81"/>
      <c r="Q76" s="81"/>
      <c r="R76" s="82"/>
      <c r="S76" s="47" t="s">
        <v>86</v>
      </c>
      <c r="T76" s="85" t="s">
        <v>23</v>
      </c>
      <c r="U76" s="75" t="n">
        <v>0</v>
      </c>
      <c r="V76" s="75" t="n">
        <v>1</v>
      </c>
      <c r="W76" s="75" t="n">
        <v>1</v>
      </c>
      <c r="X76" s="75" t="n">
        <v>1</v>
      </c>
      <c r="Y76" s="75" t="n">
        <v>1</v>
      </c>
      <c r="Z76" s="75" t="n">
        <v>1</v>
      </c>
      <c r="AA76" s="75" t="n">
        <f aca="false">SUM(U76:Z76)</f>
        <v>5</v>
      </c>
      <c r="AB76" s="54" t="n">
        <v>2024</v>
      </c>
      <c r="AC76" s="39"/>
    </row>
    <row r="77" s="5" customFormat="true" ht="64.5" hidden="false" customHeight="true" outlineLevel="0" collapsed="false">
      <c r="A77" s="31"/>
      <c r="B77" s="79"/>
      <c r="C77" s="79"/>
      <c r="D77" s="79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  <c r="P77" s="81"/>
      <c r="Q77" s="81"/>
      <c r="R77" s="82"/>
      <c r="S77" s="47" t="s">
        <v>87</v>
      </c>
      <c r="T77" s="99" t="s">
        <v>23</v>
      </c>
      <c r="U77" s="74" t="n">
        <v>0</v>
      </c>
      <c r="V77" s="75" t="n">
        <v>1</v>
      </c>
      <c r="W77" s="75" t="n">
        <v>1</v>
      </c>
      <c r="X77" s="75" t="n">
        <v>1</v>
      </c>
      <c r="Y77" s="75" t="n">
        <v>1</v>
      </c>
      <c r="Z77" s="75" t="n">
        <v>1</v>
      </c>
      <c r="AA77" s="75" t="n">
        <v>5</v>
      </c>
      <c r="AB77" s="54" t="n">
        <v>2024</v>
      </c>
      <c r="AC77" s="39"/>
    </row>
    <row r="78" s="5" customFormat="true" ht="80.25" hidden="false" customHeight="true" outlineLevel="0" collapsed="false">
      <c r="A78" s="31"/>
      <c r="B78" s="79"/>
      <c r="C78" s="79"/>
      <c r="D78" s="79"/>
      <c r="E78" s="80"/>
      <c r="F78" s="80"/>
      <c r="G78" s="80"/>
      <c r="H78" s="80"/>
      <c r="I78" s="80"/>
      <c r="J78" s="81"/>
      <c r="K78" s="81"/>
      <c r="L78" s="81"/>
      <c r="M78" s="81"/>
      <c r="N78" s="81"/>
      <c r="O78" s="81"/>
      <c r="P78" s="81"/>
      <c r="Q78" s="81"/>
      <c r="R78" s="82"/>
      <c r="S78" s="76" t="s">
        <v>88</v>
      </c>
      <c r="T78" s="84" t="s">
        <v>36</v>
      </c>
      <c r="U78" s="78" t="n">
        <v>1</v>
      </c>
      <c r="V78" s="78" t="n">
        <v>1</v>
      </c>
      <c r="W78" s="78" t="n">
        <v>1</v>
      </c>
      <c r="X78" s="78" t="n">
        <v>1</v>
      </c>
      <c r="Y78" s="78" t="n">
        <v>1</v>
      </c>
      <c r="Z78" s="78" t="n">
        <v>1</v>
      </c>
      <c r="AA78" s="78" t="n">
        <v>1</v>
      </c>
      <c r="AB78" s="77" t="n">
        <v>2024</v>
      </c>
      <c r="AC78" s="39"/>
    </row>
    <row r="79" s="5" customFormat="true" ht="78" hidden="false" customHeight="true" outlineLevel="0" collapsed="false">
      <c r="A79" s="31"/>
      <c r="B79" s="79"/>
      <c r="C79" s="79"/>
      <c r="D79" s="79"/>
      <c r="E79" s="80"/>
      <c r="F79" s="80"/>
      <c r="G79" s="80"/>
      <c r="H79" s="80"/>
      <c r="I79" s="80"/>
      <c r="J79" s="81"/>
      <c r="K79" s="81"/>
      <c r="L79" s="81"/>
      <c r="M79" s="81"/>
      <c r="N79" s="81"/>
      <c r="O79" s="81"/>
      <c r="P79" s="81"/>
      <c r="Q79" s="81"/>
      <c r="R79" s="82"/>
      <c r="S79" s="47" t="s">
        <v>89</v>
      </c>
      <c r="T79" s="85" t="s">
        <v>90</v>
      </c>
      <c r="U79" s="75" t="n">
        <v>1159</v>
      </c>
      <c r="V79" s="75" t="n">
        <v>1159</v>
      </c>
      <c r="W79" s="75" t="n">
        <v>1159</v>
      </c>
      <c r="X79" s="75" t="n">
        <v>1159</v>
      </c>
      <c r="Y79" s="75" t="n">
        <v>1159</v>
      </c>
      <c r="Z79" s="75" t="n">
        <v>1159</v>
      </c>
      <c r="AA79" s="75" t="n">
        <f aca="false">SUM(U79:Z79)</f>
        <v>6954</v>
      </c>
      <c r="AB79" s="54" t="n">
        <v>2024</v>
      </c>
      <c r="AC79" s="39"/>
    </row>
    <row r="80" s="5" customFormat="true" ht="42.75" hidden="false" customHeight="true" outlineLevel="0" collapsed="false">
      <c r="A80" s="31"/>
      <c r="B80" s="79"/>
      <c r="C80" s="79"/>
      <c r="D80" s="79"/>
      <c r="E80" s="80"/>
      <c r="F80" s="80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2"/>
      <c r="S80" s="47" t="s">
        <v>91</v>
      </c>
      <c r="T80" s="85" t="s">
        <v>23</v>
      </c>
      <c r="U80" s="75" t="n">
        <v>1701</v>
      </c>
      <c r="V80" s="75" t="n">
        <v>1701</v>
      </c>
      <c r="W80" s="75" t="n">
        <v>1701</v>
      </c>
      <c r="X80" s="75" t="n">
        <v>1701</v>
      </c>
      <c r="Y80" s="75" t="n">
        <v>1701</v>
      </c>
      <c r="Z80" s="75" t="n">
        <v>1701</v>
      </c>
      <c r="AA80" s="75" t="n">
        <f aca="false">SUM(U80:Z80)</f>
        <v>10206</v>
      </c>
      <c r="AB80" s="54" t="n">
        <v>2024</v>
      </c>
      <c r="AC80" s="39"/>
    </row>
    <row r="81" s="5" customFormat="true" ht="93.95" hidden="false" customHeight="true" outlineLevel="0" collapsed="false">
      <c r="A81" s="31"/>
      <c r="B81" s="79"/>
      <c r="C81" s="79"/>
      <c r="D81" s="79"/>
      <c r="E81" s="80"/>
      <c r="F81" s="80"/>
      <c r="G81" s="80"/>
      <c r="H81" s="80"/>
      <c r="I81" s="80"/>
      <c r="J81" s="81"/>
      <c r="K81" s="81"/>
      <c r="L81" s="81"/>
      <c r="M81" s="81"/>
      <c r="N81" s="81"/>
      <c r="O81" s="81"/>
      <c r="P81" s="81"/>
      <c r="Q81" s="81"/>
      <c r="R81" s="82"/>
      <c r="S81" s="47" t="s">
        <v>92</v>
      </c>
      <c r="T81" s="85" t="s">
        <v>23</v>
      </c>
      <c r="U81" s="75" t="n">
        <v>1</v>
      </c>
      <c r="V81" s="75" t="n">
        <v>1</v>
      </c>
      <c r="W81" s="75" t="n">
        <v>1</v>
      </c>
      <c r="X81" s="75" t="n">
        <v>1</v>
      </c>
      <c r="Y81" s="75" t="n">
        <v>1</v>
      </c>
      <c r="Z81" s="75" t="n">
        <v>1</v>
      </c>
      <c r="AA81" s="75" t="n">
        <f aca="false">SUM(U81:Z81)</f>
        <v>6</v>
      </c>
      <c r="AB81" s="54" t="n">
        <v>2024</v>
      </c>
      <c r="AC81" s="39"/>
    </row>
    <row r="82" s="5" customFormat="true" ht="78" hidden="false" customHeight="true" outlineLevel="0" collapsed="false">
      <c r="A82" s="31"/>
      <c r="B82" s="79"/>
      <c r="C82" s="79"/>
      <c r="D82" s="79"/>
      <c r="E82" s="80"/>
      <c r="F82" s="80"/>
      <c r="G82" s="80"/>
      <c r="H82" s="80"/>
      <c r="I82" s="80"/>
      <c r="J82" s="81"/>
      <c r="K82" s="81"/>
      <c r="L82" s="81"/>
      <c r="M82" s="81"/>
      <c r="N82" s="81"/>
      <c r="O82" s="81"/>
      <c r="P82" s="81"/>
      <c r="Q82" s="81"/>
      <c r="R82" s="82"/>
      <c r="S82" s="47" t="s">
        <v>93</v>
      </c>
      <c r="T82" s="85" t="s">
        <v>23</v>
      </c>
      <c r="U82" s="75" t="n">
        <v>1</v>
      </c>
      <c r="V82" s="75" t="n">
        <v>1</v>
      </c>
      <c r="W82" s="75" t="n">
        <v>1</v>
      </c>
      <c r="X82" s="75" t="n">
        <v>1</v>
      </c>
      <c r="Y82" s="75" t="n">
        <v>1</v>
      </c>
      <c r="Z82" s="75" t="n">
        <v>1</v>
      </c>
      <c r="AA82" s="75" t="n">
        <f aca="false">SUM(U82:Z82)</f>
        <v>6</v>
      </c>
      <c r="AB82" s="54" t="n">
        <v>2024</v>
      </c>
      <c r="AC82" s="39"/>
    </row>
    <row r="83" s="5" customFormat="true" ht="56.25" hidden="false" customHeight="false" outlineLevel="0" collapsed="false">
      <c r="A83" s="31"/>
      <c r="B83" s="79"/>
      <c r="C83" s="79"/>
      <c r="D83" s="79"/>
      <c r="E83" s="80"/>
      <c r="F83" s="80"/>
      <c r="G83" s="80"/>
      <c r="H83" s="80"/>
      <c r="I83" s="80"/>
      <c r="J83" s="81"/>
      <c r="K83" s="81"/>
      <c r="L83" s="81"/>
      <c r="M83" s="81"/>
      <c r="N83" s="81"/>
      <c r="O83" s="81"/>
      <c r="P83" s="81"/>
      <c r="Q83" s="81"/>
      <c r="R83" s="82"/>
      <c r="S83" s="76" t="s">
        <v>94</v>
      </c>
      <c r="T83" s="84" t="s">
        <v>36</v>
      </c>
      <c r="U83" s="78" t="n">
        <v>1</v>
      </c>
      <c r="V83" s="78" t="n">
        <v>1</v>
      </c>
      <c r="W83" s="78" t="n">
        <v>1</v>
      </c>
      <c r="X83" s="78" t="n">
        <v>1</v>
      </c>
      <c r="Y83" s="78" t="n">
        <v>1</v>
      </c>
      <c r="Z83" s="78" t="n">
        <v>1</v>
      </c>
      <c r="AA83" s="78" t="n">
        <v>1</v>
      </c>
      <c r="AB83" s="77" t="n">
        <v>2024</v>
      </c>
      <c r="AC83" s="39"/>
    </row>
    <row r="84" s="5" customFormat="true" ht="78.75" hidden="false" customHeight="true" outlineLevel="0" collapsed="false">
      <c r="A84" s="31"/>
      <c r="B84" s="79"/>
      <c r="C84" s="79"/>
      <c r="D84" s="79"/>
      <c r="E84" s="80"/>
      <c r="F84" s="80"/>
      <c r="G84" s="80"/>
      <c r="H84" s="80"/>
      <c r="I84" s="80"/>
      <c r="J84" s="81"/>
      <c r="K84" s="81"/>
      <c r="L84" s="81"/>
      <c r="M84" s="81"/>
      <c r="N84" s="81"/>
      <c r="O84" s="81"/>
      <c r="P84" s="81"/>
      <c r="Q84" s="81"/>
      <c r="R84" s="82"/>
      <c r="S84" s="47" t="s">
        <v>95</v>
      </c>
      <c r="T84" s="85" t="s">
        <v>23</v>
      </c>
      <c r="U84" s="75" t="n">
        <v>12</v>
      </c>
      <c r="V84" s="75" t="n">
        <v>12</v>
      </c>
      <c r="W84" s="75" t="n">
        <v>12</v>
      </c>
      <c r="X84" s="75" t="n">
        <v>12</v>
      </c>
      <c r="Y84" s="75" t="n">
        <v>12</v>
      </c>
      <c r="Z84" s="75" t="n">
        <v>12</v>
      </c>
      <c r="AA84" s="75" t="n">
        <f aca="false">SUM(U84:Z84)</f>
        <v>72</v>
      </c>
      <c r="AB84" s="54" t="n">
        <v>2024</v>
      </c>
      <c r="AC84" s="39"/>
    </row>
    <row r="85" s="5" customFormat="true" ht="80.25" hidden="false" customHeight="true" outlineLevel="0" collapsed="false">
      <c r="A85" s="31"/>
      <c r="B85" s="79"/>
      <c r="C85" s="79"/>
      <c r="D85" s="79"/>
      <c r="E85" s="80"/>
      <c r="F85" s="80"/>
      <c r="G85" s="80"/>
      <c r="H85" s="80"/>
      <c r="I85" s="80"/>
      <c r="J85" s="81"/>
      <c r="K85" s="81"/>
      <c r="L85" s="81"/>
      <c r="M85" s="81"/>
      <c r="N85" s="81"/>
      <c r="O85" s="81"/>
      <c r="P85" s="81"/>
      <c r="Q85" s="81"/>
      <c r="R85" s="82"/>
      <c r="S85" s="47" t="s">
        <v>96</v>
      </c>
      <c r="T85" s="85" t="s">
        <v>23</v>
      </c>
      <c r="U85" s="75" t="n">
        <v>12</v>
      </c>
      <c r="V85" s="75" t="n">
        <v>12</v>
      </c>
      <c r="W85" s="75" t="n">
        <v>12</v>
      </c>
      <c r="X85" s="75" t="n">
        <v>12</v>
      </c>
      <c r="Y85" s="75" t="n">
        <v>12</v>
      </c>
      <c r="Z85" s="75" t="n">
        <v>12</v>
      </c>
      <c r="AA85" s="75" t="n">
        <f aca="false">SUM(U85:Z85)</f>
        <v>72</v>
      </c>
      <c r="AB85" s="54" t="n">
        <v>2024</v>
      </c>
      <c r="AC85" s="39"/>
    </row>
    <row r="86" s="5" customFormat="true" ht="87" hidden="false" customHeight="true" outlineLevel="0" collapsed="false">
      <c r="A86" s="31"/>
      <c r="B86" s="79"/>
      <c r="C86" s="79"/>
      <c r="D86" s="79"/>
      <c r="E86" s="80"/>
      <c r="F86" s="80"/>
      <c r="G86" s="80"/>
      <c r="H86" s="80"/>
      <c r="I86" s="80"/>
      <c r="J86" s="81"/>
      <c r="K86" s="81"/>
      <c r="L86" s="81"/>
      <c r="M86" s="81"/>
      <c r="N86" s="81"/>
      <c r="O86" s="81"/>
      <c r="P86" s="81"/>
      <c r="Q86" s="81"/>
      <c r="R86" s="82"/>
      <c r="S86" s="47" t="s">
        <v>97</v>
      </c>
      <c r="T86" s="85" t="s">
        <v>23</v>
      </c>
      <c r="U86" s="75" t="n">
        <v>48</v>
      </c>
      <c r="V86" s="75" t="n">
        <v>48</v>
      </c>
      <c r="W86" s="75" t="n">
        <v>48</v>
      </c>
      <c r="X86" s="75" t="n">
        <v>48</v>
      </c>
      <c r="Y86" s="75" t="n">
        <v>48</v>
      </c>
      <c r="Z86" s="75" t="n">
        <v>48</v>
      </c>
      <c r="AA86" s="75" t="n">
        <f aca="false">SUM(U86:Z86)</f>
        <v>288</v>
      </c>
      <c r="AB86" s="54" t="n">
        <v>2024</v>
      </c>
      <c r="AC86" s="39"/>
    </row>
    <row r="87" s="5" customFormat="true" ht="66" hidden="false" customHeight="true" outlineLevel="0" collapsed="false">
      <c r="A87" s="31"/>
      <c r="B87" s="79"/>
      <c r="C87" s="79"/>
      <c r="D87" s="79"/>
      <c r="E87" s="80"/>
      <c r="F87" s="80"/>
      <c r="G87" s="80"/>
      <c r="H87" s="80"/>
      <c r="I87" s="80"/>
      <c r="J87" s="81"/>
      <c r="K87" s="81"/>
      <c r="L87" s="81"/>
      <c r="M87" s="81"/>
      <c r="N87" s="81"/>
      <c r="O87" s="81"/>
      <c r="P87" s="81"/>
      <c r="Q87" s="81"/>
      <c r="R87" s="82"/>
      <c r="S87" s="47" t="s">
        <v>98</v>
      </c>
      <c r="T87" s="85" t="s">
        <v>25</v>
      </c>
      <c r="U87" s="75" t="n">
        <v>100</v>
      </c>
      <c r="V87" s="75" t="n">
        <v>100</v>
      </c>
      <c r="W87" s="75" t="n">
        <v>100</v>
      </c>
      <c r="X87" s="75" t="n">
        <v>100</v>
      </c>
      <c r="Y87" s="75" t="n">
        <v>100</v>
      </c>
      <c r="Z87" s="75" t="n">
        <v>100</v>
      </c>
      <c r="AA87" s="75" t="n">
        <v>100</v>
      </c>
      <c r="AB87" s="54" t="n">
        <v>2024</v>
      </c>
      <c r="AC87" s="39"/>
    </row>
    <row r="88" s="5" customFormat="true" ht="60" hidden="false" customHeight="true" outlineLevel="0" collapsed="false">
      <c r="A88" s="31"/>
      <c r="B88" s="79"/>
      <c r="C88" s="79"/>
      <c r="D88" s="79"/>
      <c r="E88" s="80"/>
      <c r="F88" s="80"/>
      <c r="G88" s="80"/>
      <c r="H88" s="80"/>
      <c r="I88" s="80"/>
      <c r="J88" s="81"/>
      <c r="K88" s="81"/>
      <c r="L88" s="81"/>
      <c r="M88" s="81"/>
      <c r="N88" s="81"/>
      <c r="O88" s="81"/>
      <c r="P88" s="81"/>
      <c r="Q88" s="81"/>
      <c r="R88" s="100"/>
      <c r="S88" s="101" t="s">
        <v>99</v>
      </c>
      <c r="T88" s="102" t="s">
        <v>23</v>
      </c>
      <c r="U88" s="75" t="n">
        <v>3</v>
      </c>
      <c r="V88" s="75" t="n">
        <v>3</v>
      </c>
      <c r="W88" s="75" t="n">
        <v>3</v>
      </c>
      <c r="X88" s="75" t="n">
        <v>3</v>
      </c>
      <c r="Y88" s="75" t="n">
        <v>3</v>
      </c>
      <c r="Z88" s="75" t="n">
        <v>3</v>
      </c>
      <c r="AA88" s="75" t="n">
        <f aca="false">SUM(U88:Z88)</f>
        <v>18</v>
      </c>
      <c r="AB88" s="54" t="n">
        <v>2024</v>
      </c>
      <c r="AC88" s="39"/>
    </row>
    <row r="89" s="5" customFormat="true" ht="63" hidden="false" customHeight="true" outlineLevel="0" collapsed="false">
      <c r="A89" s="31"/>
      <c r="B89" s="79"/>
      <c r="C89" s="79"/>
      <c r="D89" s="79"/>
      <c r="E89" s="80"/>
      <c r="F89" s="80"/>
      <c r="G89" s="80"/>
      <c r="H89" s="80"/>
      <c r="I89" s="80"/>
      <c r="J89" s="81"/>
      <c r="K89" s="81"/>
      <c r="L89" s="81"/>
      <c r="M89" s="81"/>
      <c r="N89" s="81"/>
      <c r="O89" s="81"/>
      <c r="P89" s="81"/>
      <c r="Q89" s="81"/>
      <c r="R89" s="82"/>
      <c r="S89" s="76" t="s">
        <v>100</v>
      </c>
      <c r="T89" s="84" t="s">
        <v>36</v>
      </c>
      <c r="U89" s="78" t="n">
        <v>1</v>
      </c>
      <c r="V89" s="78" t="n">
        <v>1</v>
      </c>
      <c r="W89" s="78" t="n">
        <v>1</v>
      </c>
      <c r="X89" s="78" t="n">
        <v>1</v>
      </c>
      <c r="Y89" s="78" t="n">
        <v>1</v>
      </c>
      <c r="Z89" s="78" t="n">
        <v>1</v>
      </c>
      <c r="AA89" s="78" t="n">
        <v>1</v>
      </c>
      <c r="AB89" s="77" t="n">
        <v>2024</v>
      </c>
      <c r="AC89" s="39"/>
    </row>
    <row r="90" s="5" customFormat="true" ht="51" hidden="false" customHeight="true" outlineLevel="0" collapsed="false">
      <c r="A90" s="31"/>
      <c r="B90" s="79"/>
      <c r="C90" s="79"/>
      <c r="D90" s="79"/>
      <c r="E90" s="80"/>
      <c r="F90" s="80"/>
      <c r="G90" s="80"/>
      <c r="H90" s="80"/>
      <c r="I90" s="80"/>
      <c r="J90" s="81"/>
      <c r="K90" s="81"/>
      <c r="L90" s="81"/>
      <c r="M90" s="81"/>
      <c r="N90" s="81"/>
      <c r="O90" s="81"/>
      <c r="P90" s="81"/>
      <c r="Q90" s="81"/>
      <c r="R90" s="82"/>
      <c r="S90" s="47" t="s">
        <v>101</v>
      </c>
      <c r="T90" s="54" t="s">
        <v>23</v>
      </c>
      <c r="U90" s="74" t="n">
        <v>7</v>
      </c>
      <c r="V90" s="75" t="n">
        <v>3</v>
      </c>
      <c r="W90" s="75" t="n">
        <v>3</v>
      </c>
      <c r="X90" s="75" t="n">
        <v>3</v>
      </c>
      <c r="Y90" s="75" t="n">
        <v>3</v>
      </c>
      <c r="Z90" s="75" t="n">
        <v>3</v>
      </c>
      <c r="AA90" s="74" t="n">
        <f aca="false">SUM(U90:Z90)</f>
        <v>22</v>
      </c>
      <c r="AB90" s="54" t="n">
        <v>2024</v>
      </c>
      <c r="AC90" s="39"/>
    </row>
    <row r="91" s="5" customFormat="true" ht="37.5" hidden="false" customHeight="true" outlineLevel="0" collapsed="false">
      <c r="A91" s="31"/>
      <c r="B91" s="64"/>
      <c r="C91" s="64"/>
      <c r="D91" s="64"/>
      <c r="E91" s="65"/>
      <c r="F91" s="65"/>
      <c r="G91" s="65"/>
      <c r="H91" s="65"/>
      <c r="I91" s="65"/>
      <c r="J91" s="64"/>
      <c r="K91" s="64"/>
      <c r="L91" s="64"/>
      <c r="M91" s="64"/>
      <c r="N91" s="64"/>
      <c r="O91" s="64"/>
      <c r="P91" s="64"/>
      <c r="Q91" s="64"/>
      <c r="R91" s="64"/>
      <c r="S91" s="36" t="s">
        <v>102</v>
      </c>
      <c r="T91" s="66" t="s">
        <v>17</v>
      </c>
      <c r="U91" s="103" t="n">
        <v>0</v>
      </c>
      <c r="V91" s="103" t="n">
        <v>0</v>
      </c>
      <c r="W91" s="103" t="n">
        <v>0</v>
      </c>
      <c r="X91" s="103" t="n">
        <v>0</v>
      </c>
      <c r="Y91" s="103" t="n">
        <v>0</v>
      </c>
      <c r="Z91" s="103" t="n">
        <v>0</v>
      </c>
      <c r="AA91" s="103" t="n">
        <f aca="false">SUM(U91:Z91)</f>
        <v>0</v>
      </c>
      <c r="AB91" s="66" t="n">
        <v>2024</v>
      </c>
      <c r="AC91" s="39"/>
    </row>
    <row r="92" s="5" customFormat="true" ht="43.5" hidden="false" customHeight="true" outlineLevel="0" collapsed="false">
      <c r="A92" s="31"/>
      <c r="B92" s="79"/>
      <c r="C92" s="79"/>
      <c r="D92" s="79"/>
      <c r="E92" s="80"/>
      <c r="F92" s="80"/>
      <c r="G92" s="80"/>
      <c r="H92" s="80"/>
      <c r="I92" s="80"/>
      <c r="J92" s="81"/>
      <c r="K92" s="81"/>
      <c r="L92" s="81"/>
      <c r="M92" s="81"/>
      <c r="N92" s="81"/>
      <c r="O92" s="81"/>
      <c r="P92" s="81"/>
      <c r="Q92" s="81"/>
      <c r="R92" s="82"/>
      <c r="S92" s="47" t="s">
        <v>103</v>
      </c>
      <c r="T92" s="85" t="s">
        <v>23</v>
      </c>
      <c r="U92" s="75" t="n">
        <v>8</v>
      </c>
      <c r="V92" s="75" t="n">
        <v>9</v>
      </c>
      <c r="W92" s="75" t="n">
        <v>9</v>
      </c>
      <c r="X92" s="75" t="n">
        <v>9</v>
      </c>
      <c r="Y92" s="75" t="n">
        <v>9</v>
      </c>
      <c r="Z92" s="75" t="n">
        <v>9</v>
      </c>
      <c r="AA92" s="75" t="n">
        <f aca="false">SUM(U92:Z92)</f>
        <v>53</v>
      </c>
      <c r="AB92" s="54" t="n">
        <v>2024</v>
      </c>
      <c r="AC92" s="39"/>
    </row>
    <row r="93" s="5" customFormat="true" ht="37.5" hidden="false" customHeight="false" outlineLevel="0" collapsed="false">
      <c r="A93" s="31"/>
      <c r="B93" s="79"/>
      <c r="C93" s="79"/>
      <c r="D93" s="79"/>
      <c r="E93" s="80"/>
      <c r="F93" s="80"/>
      <c r="G93" s="80"/>
      <c r="H93" s="80"/>
      <c r="I93" s="80"/>
      <c r="J93" s="81"/>
      <c r="K93" s="81"/>
      <c r="L93" s="81"/>
      <c r="M93" s="81"/>
      <c r="N93" s="81"/>
      <c r="O93" s="81"/>
      <c r="P93" s="81"/>
      <c r="Q93" s="81"/>
      <c r="R93" s="82"/>
      <c r="S93" s="47" t="s">
        <v>104</v>
      </c>
      <c r="T93" s="85" t="s">
        <v>23</v>
      </c>
      <c r="U93" s="75" t="n">
        <v>1</v>
      </c>
      <c r="V93" s="75" t="n">
        <v>1</v>
      </c>
      <c r="W93" s="75" t="n">
        <v>1</v>
      </c>
      <c r="X93" s="75" t="n">
        <v>1</v>
      </c>
      <c r="Y93" s="75" t="n">
        <v>1</v>
      </c>
      <c r="Z93" s="75" t="n">
        <v>1</v>
      </c>
      <c r="AA93" s="75" t="n">
        <f aca="false">SUM(U93:Z93)</f>
        <v>6</v>
      </c>
      <c r="AB93" s="54" t="n">
        <v>2024</v>
      </c>
      <c r="AC93" s="39"/>
    </row>
    <row r="94" s="5" customFormat="true" ht="47.25" hidden="false" customHeight="true" outlineLevel="0" collapsed="false">
      <c r="A94" s="31"/>
      <c r="B94" s="79"/>
      <c r="C94" s="79"/>
      <c r="D94" s="79"/>
      <c r="E94" s="80"/>
      <c r="F94" s="80"/>
      <c r="G94" s="80"/>
      <c r="H94" s="80"/>
      <c r="I94" s="80"/>
      <c r="J94" s="81"/>
      <c r="K94" s="81"/>
      <c r="L94" s="81"/>
      <c r="M94" s="81"/>
      <c r="N94" s="81"/>
      <c r="O94" s="81"/>
      <c r="P94" s="81"/>
      <c r="Q94" s="81"/>
      <c r="R94" s="82"/>
      <c r="S94" s="47" t="s">
        <v>105</v>
      </c>
      <c r="T94" s="94" t="s">
        <v>23</v>
      </c>
      <c r="U94" s="75" t="n">
        <v>1</v>
      </c>
      <c r="V94" s="75" t="n">
        <v>1</v>
      </c>
      <c r="W94" s="75" t="n">
        <v>1</v>
      </c>
      <c r="X94" s="75" t="n">
        <v>1</v>
      </c>
      <c r="Y94" s="75" t="n">
        <v>1</v>
      </c>
      <c r="Z94" s="75" t="n">
        <v>1</v>
      </c>
      <c r="AA94" s="75" t="n">
        <v>1</v>
      </c>
      <c r="AB94" s="54" t="n">
        <v>2024</v>
      </c>
      <c r="AC94" s="39"/>
    </row>
    <row r="95" s="5" customFormat="true" ht="44.25" hidden="false" customHeight="true" outlineLevel="0" collapsed="false">
      <c r="A95" s="31"/>
      <c r="B95" s="79"/>
      <c r="C95" s="79"/>
      <c r="D95" s="79"/>
      <c r="E95" s="80"/>
      <c r="F95" s="80"/>
      <c r="G95" s="80"/>
      <c r="H95" s="80"/>
      <c r="I95" s="80"/>
      <c r="J95" s="81"/>
      <c r="K95" s="81"/>
      <c r="L95" s="81"/>
      <c r="M95" s="81"/>
      <c r="N95" s="81"/>
      <c r="O95" s="81"/>
      <c r="P95" s="81"/>
      <c r="Q95" s="81"/>
      <c r="R95" s="82"/>
      <c r="S95" s="101" t="s">
        <v>106</v>
      </c>
      <c r="T95" s="85" t="s">
        <v>23</v>
      </c>
      <c r="U95" s="75" t="n">
        <v>1</v>
      </c>
      <c r="V95" s="75" t="n">
        <v>1</v>
      </c>
      <c r="W95" s="75" t="n">
        <v>1</v>
      </c>
      <c r="X95" s="75" t="n">
        <v>1</v>
      </c>
      <c r="Y95" s="75" t="n">
        <v>1</v>
      </c>
      <c r="Z95" s="75" t="n">
        <v>1</v>
      </c>
      <c r="AA95" s="75" t="n">
        <f aca="false">SUM(U95:Z95)</f>
        <v>6</v>
      </c>
      <c r="AB95" s="54" t="n">
        <v>2024</v>
      </c>
      <c r="AC95" s="39"/>
    </row>
    <row r="96" s="5" customFormat="true" ht="74.25" hidden="false" customHeight="true" outlineLevel="0" collapsed="false">
      <c r="A96" s="31"/>
      <c r="B96" s="79"/>
      <c r="C96" s="79"/>
      <c r="D96" s="79"/>
      <c r="E96" s="80"/>
      <c r="F96" s="80"/>
      <c r="G96" s="80"/>
      <c r="H96" s="80"/>
      <c r="I96" s="80"/>
      <c r="J96" s="81"/>
      <c r="K96" s="81"/>
      <c r="L96" s="81"/>
      <c r="M96" s="81"/>
      <c r="N96" s="81"/>
      <c r="O96" s="81"/>
      <c r="P96" s="81"/>
      <c r="Q96" s="81"/>
      <c r="R96" s="104"/>
      <c r="S96" s="76" t="s">
        <v>107</v>
      </c>
      <c r="T96" s="84" t="s">
        <v>36</v>
      </c>
      <c r="U96" s="78" t="n">
        <v>1</v>
      </c>
      <c r="V96" s="78" t="n">
        <v>1</v>
      </c>
      <c r="W96" s="78" t="n">
        <v>1</v>
      </c>
      <c r="X96" s="78" t="n">
        <v>1</v>
      </c>
      <c r="Y96" s="78" t="n">
        <v>1</v>
      </c>
      <c r="Z96" s="78" t="n">
        <v>1</v>
      </c>
      <c r="AA96" s="78" t="n">
        <v>1</v>
      </c>
      <c r="AB96" s="77" t="n">
        <v>2024</v>
      </c>
      <c r="AC96" s="39"/>
    </row>
    <row r="97" s="5" customFormat="true" ht="43.5" hidden="false" customHeight="true" outlineLevel="0" collapsed="false">
      <c r="A97" s="31"/>
      <c r="B97" s="79"/>
      <c r="C97" s="79"/>
      <c r="D97" s="79"/>
      <c r="E97" s="80"/>
      <c r="F97" s="80"/>
      <c r="G97" s="80"/>
      <c r="H97" s="80"/>
      <c r="I97" s="80"/>
      <c r="J97" s="81"/>
      <c r="K97" s="81"/>
      <c r="L97" s="81"/>
      <c r="M97" s="81"/>
      <c r="N97" s="81"/>
      <c r="O97" s="81"/>
      <c r="P97" s="81"/>
      <c r="Q97" s="81"/>
      <c r="R97" s="104"/>
      <c r="S97" s="47" t="s">
        <v>108</v>
      </c>
      <c r="T97" s="85" t="s">
        <v>23</v>
      </c>
      <c r="U97" s="74" t="n">
        <v>1</v>
      </c>
      <c r="V97" s="75" t="n">
        <v>1</v>
      </c>
      <c r="W97" s="75" t="n">
        <v>1</v>
      </c>
      <c r="X97" s="75" t="n">
        <v>1</v>
      </c>
      <c r="Y97" s="75" t="n">
        <v>1</v>
      </c>
      <c r="Z97" s="75" t="n">
        <v>1</v>
      </c>
      <c r="AA97" s="75" t="n">
        <f aca="false">SUM(U97:Z97)</f>
        <v>6</v>
      </c>
      <c r="AB97" s="54" t="n">
        <v>2024</v>
      </c>
      <c r="AC97" s="39"/>
    </row>
    <row r="98" s="5" customFormat="true" ht="62.25" hidden="false" customHeight="true" outlineLevel="0" collapsed="false">
      <c r="A98" s="31"/>
      <c r="B98" s="79"/>
      <c r="C98" s="79"/>
      <c r="D98" s="79"/>
      <c r="E98" s="80"/>
      <c r="F98" s="80"/>
      <c r="G98" s="80"/>
      <c r="H98" s="80"/>
      <c r="I98" s="80"/>
      <c r="J98" s="81"/>
      <c r="K98" s="81"/>
      <c r="L98" s="81"/>
      <c r="M98" s="81"/>
      <c r="N98" s="81"/>
      <c r="O98" s="81"/>
      <c r="P98" s="81"/>
      <c r="Q98" s="81"/>
      <c r="R98" s="104"/>
      <c r="S98" s="76" t="s">
        <v>109</v>
      </c>
      <c r="T98" s="84" t="s">
        <v>36</v>
      </c>
      <c r="U98" s="78" t="n">
        <v>1</v>
      </c>
      <c r="V98" s="78" t="n">
        <v>1</v>
      </c>
      <c r="W98" s="78" t="n">
        <v>1</v>
      </c>
      <c r="X98" s="78" t="n">
        <v>1</v>
      </c>
      <c r="Y98" s="78" t="n">
        <v>1</v>
      </c>
      <c r="Z98" s="78" t="n">
        <v>1</v>
      </c>
      <c r="AA98" s="78" t="n">
        <v>1</v>
      </c>
      <c r="AB98" s="77" t="n">
        <v>2024</v>
      </c>
      <c r="AC98" s="39"/>
    </row>
    <row r="99" s="5" customFormat="true" ht="43.5" hidden="false" customHeight="true" outlineLevel="0" collapsed="false">
      <c r="A99" s="31"/>
      <c r="B99" s="79"/>
      <c r="C99" s="79"/>
      <c r="D99" s="79"/>
      <c r="E99" s="80"/>
      <c r="F99" s="80"/>
      <c r="G99" s="80"/>
      <c r="H99" s="80"/>
      <c r="I99" s="80"/>
      <c r="J99" s="81"/>
      <c r="K99" s="81"/>
      <c r="L99" s="81"/>
      <c r="M99" s="81"/>
      <c r="N99" s="81"/>
      <c r="O99" s="81"/>
      <c r="P99" s="81"/>
      <c r="Q99" s="81"/>
      <c r="R99" s="104"/>
      <c r="S99" s="47" t="s">
        <v>110</v>
      </c>
      <c r="T99" s="85" t="s">
        <v>23</v>
      </c>
      <c r="U99" s="75" t="n">
        <v>1</v>
      </c>
      <c r="V99" s="75" t="n">
        <v>1</v>
      </c>
      <c r="W99" s="75" t="n">
        <v>1</v>
      </c>
      <c r="X99" s="75" t="n">
        <v>1</v>
      </c>
      <c r="Y99" s="75" t="n">
        <v>1</v>
      </c>
      <c r="Z99" s="75" t="n">
        <v>1</v>
      </c>
      <c r="AA99" s="75" t="n">
        <f aca="false">SUM(U99:Z99)</f>
        <v>6</v>
      </c>
      <c r="AB99" s="54" t="n">
        <v>2024</v>
      </c>
      <c r="AC99" s="39"/>
    </row>
    <row r="100" s="5" customFormat="true" ht="57.75" hidden="false" customHeight="true" outlineLevel="0" collapsed="false">
      <c r="A100" s="31"/>
      <c r="B100" s="79"/>
      <c r="C100" s="79"/>
      <c r="D100" s="79"/>
      <c r="E100" s="80"/>
      <c r="F100" s="80"/>
      <c r="G100" s="80"/>
      <c r="H100" s="80"/>
      <c r="I100" s="80"/>
      <c r="J100" s="81"/>
      <c r="K100" s="81"/>
      <c r="L100" s="81"/>
      <c r="M100" s="81"/>
      <c r="N100" s="81"/>
      <c r="O100" s="81"/>
      <c r="P100" s="81"/>
      <c r="Q100" s="81"/>
      <c r="R100" s="104"/>
      <c r="S100" s="76" t="s">
        <v>111</v>
      </c>
      <c r="T100" s="84" t="s">
        <v>36</v>
      </c>
      <c r="U100" s="78" t="n">
        <v>1</v>
      </c>
      <c r="V100" s="78" t="n">
        <v>1</v>
      </c>
      <c r="W100" s="78" t="n">
        <v>1</v>
      </c>
      <c r="X100" s="78" t="n">
        <v>1</v>
      </c>
      <c r="Y100" s="78" t="n">
        <v>1</v>
      </c>
      <c r="Z100" s="78" t="n">
        <v>1</v>
      </c>
      <c r="AA100" s="78" t="n">
        <v>1</v>
      </c>
      <c r="AB100" s="77" t="n">
        <v>2024</v>
      </c>
      <c r="AC100" s="39"/>
    </row>
    <row r="101" s="5" customFormat="true" ht="41.25" hidden="false" customHeight="true" outlineLevel="0" collapsed="false">
      <c r="A101" s="31"/>
      <c r="B101" s="79"/>
      <c r="C101" s="79"/>
      <c r="D101" s="79"/>
      <c r="E101" s="80"/>
      <c r="F101" s="80"/>
      <c r="G101" s="80"/>
      <c r="H101" s="80"/>
      <c r="I101" s="80"/>
      <c r="J101" s="81"/>
      <c r="K101" s="81"/>
      <c r="L101" s="81"/>
      <c r="M101" s="81"/>
      <c r="N101" s="81"/>
      <c r="O101" s="81"/>
      <c r="P101" s="81"/>
      <c r="Q101" s="81"/>
      <c r="R101" s="104"/>
      <c r="S101" s="47" t="s">
        <v>108</v>
      </c>
      <c r="T101" s="85" t="s">
        <v>23</v>
      </c>
      <c r="U101" s="75" t="n">
        <v>1</v>
      </c>
      <c r="V101" s="75" t="n">
        <v>1</v>
      </c>
      <c r="W101" s="75" t="n">
        <v>1</v>
      </c>
      <c r="X101" s="75" t="n">
        <v>1</v>
      </c>
      <c r="Y101" s="75" t="n">
        <v>1</v>
      </c>
      <c r="Z101" s="75" t="n">
        <v>1</v>
      </c>
      <c r="AA101" s="75" t="n">
        <f aca="false">SUM(U101:Z101)</f>
        <v>6</v>
      </c>
      <c r="AB101" s="54" t="n">
        <v>2024</v>
      </c>
      <c r="AC101" s="39"/>
    </row>
    <row r="102" s="5" customFormat="true" ht="57.75" hidden="false" customHeight="true" outlineLevel="0" collapsed="false">
      <c r="A102" s="31"/>
      <c r="B102" s="79"/>
      <c r="C102" s="79"/>
      <c r="D102" s="79"/>
      <c r="E102" s="80"/>
      <c r="F102" s="80"/>
      <c r="G102" s="80"/>
      <c r="H102" s="80"/>
      <c r="I102" s="80"/>
      <c r="J102" s="81"/>
      <c r="K102" s="81"/>
      <c r="L102" s="81"/>
      <c r="M102" s="81"/>
      <c r="N102" s="81"/>
      <c r="O102" s="81"/>
      <c r="P102" s="81"/>
      <c r="Q102" s="81"/>
      <c r="R102" s="104"/>
      <c r="S102" s="76" t="s">
        <v>112</v>
      </c>
      <c r="T102" s="84" t="s">
        <v>36</v>
      </c>
      <c r="U102" s="78" t="n">
        <v>1</v>
      </c>
      <c r="V102" s="78" t="n">
        <v>1</v>
      </c>
      <c r="W102" s="78" t="n">
        <v>1</v>
      </c>
      <c r="X102" s="78" t="n">
        <v>1</v>
      </c>
      <c r="Y102" s="78" t="n">
        <v>1</v>
      </c>
      <c r="Z102" s="78" t="n">
        <v>1</v>
      </c>
      <c r="AA102" s="78" t="n">
        <v>1</v>
      </c>
      <c r="AB102" s="77" t="n">
        <v>2024</v>
      </c>
      <c r="AC102" s="39"/>
    </row>
    <row r="103" s="5" customFormat="true" ht="40.5" hidden="false" customHeight="true" outlineLevel="0" collapsed="false">
      <c r="A103" s="31"/>
      <c r="B103" s="79"/>
      <c r="C103" s="79"/>
      <c r="D103" s="79"/>
      <c r="E103" s="80"/>
      <c r="F103" s="80"/>
      <c r="G103" s="80"/>
      <c r="H103" s="80"/>
      <c r="I103" s="80"/>
      <c r="J103" s="81"/>
      <c r="K103" s="81"/>
      <c r="L103" s="81"/>
      <c r="M103" s="81"/>
      <c r="N103" s="81"/>
      <c r="O103" s="81"/>
      <c r="P103" s="81"/>
      <c r="Q103" s="81"/>
      <c r="R103" s="104"/>
      <c r="S103" s="47" t="s">
        <v>103</v>
      </c>
      <c r="T103" s="85" t="s">
        <v>23</v>
      </c>
      <c r="U103" s="75" t="n">
        <v>1</v>
      </c>
      <c r="V103" s="75" t="n">
        <v>1</v>
      </c>
      <c r="W103" s="75" t="n">
        <v>1</v>
      </c>
      <c r="X103" s="75" t="n">
        <v>1</v>
      </c>
      <c r="Y103" s="75" t="n">
        <v>1</v>
      </c>
      <c r="Z103" s="75" t="n">
        <v>1</v>
      </c>
      <c r="AA103" s="75" t="n">
        <f aca="false">SUM(U103:Z103)</f>
        <v>6</v>
      </c>
      <c r="AB103" s="54" t="n">
        <v>2024</v>
      </c>
      <c r="AC103" s="39"/>
    </row>
    <row r="104" s="5" customFormat="true" ht="56.25" hidden="false" customHeight="false" outlineLevel="0" collapsed="false">
      <c r="A104" s="31"/>
      <c r="B104" s="79"/>
      <c r="C104" s="79"/>
      <c r="D104" s="79"/>
      <c r="E104" s="80"/>
      <c r="F104" s="80"/>
      <c r="G104" s="80"/>
      <c r="H104" s="80"/>
      <c r="I104" s="80"/>
      <c r="J104" s="81"/>
      <c r="K104" s="81"/>
      <c r="L104" s="81"/>
      <c r="M104" s="81"/>
      <c r="N104" s="81"/>
      <c r="O104" s="81"/>
      <c r="P104" s="81"/>
      <c r="Q104" s="81"/>
      <c r="R104" s="104"/>
      <c r="S104" s="76" t="s">
        <v>113</v>
      </c>
      <c r="T104" s="84" t="s">
        <v>36</v>
      </c>
      <c r="U104" s="78" t="n">
        <v>1</v>
      </c>
      <c r="V104" s="78" t="n">
        <v>1</v>
      </c>
      <c r="W104" s="78" t="n">
        <v>1</v>
      </c>
      <c r="X104" s="78" t="n">
        <v>1</v>
      </c>
      <c r="Y104" s="78" t="n">
        <v>1</v>
      </c>
      <c r="Z104" s="78" t="n">
        <v>1</v>
      </c>
      <c r="AA104" s="78" t="n">
        <v>1</v>
      </c>
      <c r="AB104" s="77" t="n">
        <v>2024</v>
      </c>
      <c r="AC104" s="39"/>
    </row>
    <row r="105" s="5" customFormat="true" ht="41.25" hidden="false" customHeight="true" outlineLevel="0" collapsed="false">
      <c r="A105" s="31"/>
      <c r="B105" s="79"/>
      <c r="C105" s="79"/>
      <c r="D105" s="79"/>
      <c r="E105" s="80"/>
      <c r="F105" s="80"/>
      <c r="G105" s="80"/>
      <c r="H105" s="80"/>
      <c r="I105" s="80"/>
      <c r="J105" s="81"/>
      <c r="K105" s="81"/>
      <c r="L105" s="81"/>
      <c r="M105" s="81"/>
      <c r="N105" s="81"/>
      <c r="O105" s="81"/>
      <c r="P105" s="81"/>
      <c r="Q105" s="81"/>
      <c r="R105" s="104"/>
      <c r="S105" s="47" t="s">
        <v>103</v>
      </c>
      <c r="T105" s="85" t="s">
        <v>23</v>
      </c>
      <c r="U105" s="75" t="n">
        <v>1</v>
      </c>
      <c r="V105" s="75" t="n">
        <v>1</v>
      </c>
      <c r="W105" s="75" t="n">
        <v>1</v>
      </c>
      <c r="X105" s="75" t="n">
        <v>1</v>
      </c>
      <c r="Y105" s="75" t="n">
        <v>1</v>
      </c>
      <c r="Z105" s="75" t="n">
        <v>1</v>
      </c>
      <c r="AA105" s="75" t="n">
        <f aca="false">SUM(U105:Z105)</f>
        <v>6</v>
      </c>
      <c r="AB105" s="54" t="n">
        <v>2024</v>
      </c>
      <c r="AC105" s="39"/>
    </row>
    <row r="106" s="5" customFormat="true" ht="67.5" hidden="false" customHeight="true" outlineLevel="0" collapsed="false">
      <c r="A106" s="31"/>
      <c r="B106" s="79"/>
      <c r="C106" s="79"/>
      <c r="D106" s="79"/>
      <c r="E106" s="80"/>
      <c r="F106" s="80"/>
      <c r="G106" s="80"/>
      <c r="H106" s="80"/>
      <c r="I106" s="80"/>
      <c r="J106" s="81"/>
      <c r="K106" s="81"/>
      <c r="L106" s="81"/>
      <c r="M106" s="81"/>
      <c r="N106" s="81"/>
      <c r="O106" s="81"/>
      <c r="P106" s="81"/>
      <c r="Q106" s="81"/>
      <c r="R106" s="104"/>
      <c r="S106" s="105" t="s">
        <v>114</v>
      </c>
      <c r="T106" s="106" t="s">
        <v>36</v>
      </c>
      <c r="U106" s="107" t="n">
        <v>1</v>
      </c>
      <c r="V106" s="107" t="n">
        <v>1</v>
      </c>
      <c r="W106" s="107" t="n">
        <v>1</v>
      </c>
      <c r="X106" s="107" t="n">
        <v>1</v>
      </c>
      <c r="Y106" s="107" t="n">
        <v>1</v>
      </c>
      <c r="Z106" s="107" t="n">
        <v>1</v>
      </c>
      <c r="AA106" s="107" t="n">
        <v>1</v>
      </c>
      <c r="AB106" s="108" t="n">
        <v>2024</v>
      </c>
      <c r="AC106" s="39"/>
    </row>
    <row r="107" s="5" customFormat="true" ht="48.75" hidden="false" customHeight="true" outlineLevel="0" collapsed="false">
      <c r="A107" s="31"/>
      <c r="B107" s="79"/>
      <c r="C107" s="79"/>
      <c r="D107" s="79"/>
      <c r="E107" s="80"/>
      <c r="F107" s="80"/>
      <c r="G107" s="80"/>
      <c r="H107" s="80"/>
      <c r="I107" s="80"/>
      <c r="J107" s="81"/>
      <c r="K107" s="81"/>
      <c r="L107" s="81"/>
      <c r="M107" s="81"/>
      <c r="N107" s="81"/>
      <c r="O107" s="81"/>
      <c r="P107" s="81"/>
      <c r="Q107" s="81"/>
      <c r="R107" s="104"/>
      <c r="S107" s="47" t="s">
        <v>108</v>
      </c>
      <c r="T107" s="54" t="s">
        <v>23</v>
      </c>
      <c r="U107" s="74" t="n">
        <v>1</v>
      </c>
      <c r="V107" s="75" t="n">
        <v>2</v>
      </c>
      <c r="W107" s="75" t="n">
        <v>2</v>
      </c>
      <c r="X107" s="75" t="n">
        <v>2</v>
      </c>
      <c r="Y107" s="75" t="n">
        <v>2</v>
      </c>
      <c r="Z107" s="75" t="n">
        <v>2</v>
      </c>
      <c r="AA107" s="75" t="n">
        <f aca="false">SUM(U107:Z107)</f>
        <v>11</v>
      </c>
      <c r="AB107" s="54" t="n">
        <v>2024</v>
      </c>
      <c r="AC107" s="39"/>
    </row>
    <row r="108" s="5" customFormat="true" ht="45" hidden="false" customHeight="true" outlineLevel="0" collapsed="false">
      <c r="A108" s="31"/>
      <c r="B108" s="79"/>
      <c r="C108" s="79"/>
      <c r="D108" s="79"/>
      <c r="E108" s="80"/>
      <c r="F108" s="80"/>
      <c r="G108" s="80"/>
      <c r="H108" s="80"/>
      <c r="I108" s="80"/>
      <c r="J108" s="81"/>
      <c r="K108" s="81"/>
      <c r="L108" s="81"/>
      <c r="M108" s="81"/>
      <c r="N108" s="81"/>
      <c r="O108" s="81"/>
      <c r="P108" s="81"/>
      <c r="Q108" s="81"/>
      <c r="R108" s="104"/>
      <c r="S108" s="47" t="s">
        <v>115</v>
      </c>
      <c r="T108" s="54" t="s">
        <v>23</v>
      </c>
      <c r="U108" s="74" t="n">
        <v>2</v>
      </c>
      <c r="V108" s="75" t="n">
        <v>2</v>
      </c>
      <c r="W108" s="75" t="n">
        <v>2</v>
      </c>
      <c r="X108" s="75" t="n">
        <v>2</v>
      </c>
      <c r="Y108" s="75" t="n">
        <v>2</v>
      </c>
      <c r="Z108" s="75" t="n">
        <v>2</v>
      </c>
      <c r="AA108" s="75" t="n">
        <f aca="false">SUM(U108:Z108)</f>
        <v>12</v>
      </c>
      <c r="AB108" s="54" t="n">
        <v>2024</v>
      </c>
      <c r="AC108" s="39"/>
    </row>
    <row r="109" s="5" customFormat="true" ht="57" hidden="false" customHeight="true" outlineLevel="0" collapsed="false">
      <c r="A109" s="31"/>
      <c r="B109" s="79"/>
      <c r="C109" s="79"/>
      <c r="D109" s="79"/>
      <c r="E109" s="80"/>
      <c r="F109" s="80"/>
      <c r="G109" s="80"/>
      <c r="H109" s="80"/>
      <c r="I109" s="80"/>
      <c r="J109" s="81"/>
      <c r="K109" s="81"/>
      <c r="L109" s="81"/>
      <c r="M109" s="81"/>
      <c r="N109" s="81"/>
      <c r="O109" s="81"/>
      <c r="P109" s="81"/>
      <c r="Q109" s="81"/>
      <c r="R109" s="104"/>
      <c r="S109" s="47" t="s">
        <v>116</v>
      </c>
      <c r="T109" s="54" t="s">
        <v>23</v>
      </c>
      <c r="U109" s="75" t="n">
        <v>1</v>
      </c>
      <c r="V109" s="75" t="n">
        <v>1</v>
      </c>
      <c r="W109" s="75" t="n">
        <v>1</v>
      </c>
      <c r="X109" s="75" t="n">
        <v>1</v>
      </c>
      <c r="Y109" s="75" t="n">
        <v>1</v>
      </c>
      <c r="Z109" s="75" t="n">
        <v>1</v>
      </c>
      <c r="AA109" s="75" t="n">
        <f aca="false">SUM(U109:Z109)</f>
        <v>6</v>
      </c>
      <c r="AB109" s="54" t="n">
        <v>2024</v>
      </c>
      <c r="AC109" s="39"/>
    </row>
    <row r="110" s="5" customFormat="true" ht="124.5" hidden="false" customHeight="true" outlineLevel="0" collapsed="false">
      <c r="A110" s="31"/>
      <c r="B110" s="79"/>
      <c r="C110" s="79"/>
      <c r="D110" s="79"/>
      <c r="E110" s="80"/>
      <c r="F110" s="80"/>
      <c r="G110" s="80"/>
      <c r="H110" s="80"/>
      <c r="I110" s="80"/>
      <c r="J110" s="81"/>
      <c r="K110" s="81"/>
      <c r="L110" s="81"/>
      <c r="M110" s="81"/>
      <c r="N110" s="81"/>
      <c r="O110" s="81"/>
      <c r="P110" s="81"/>
      <c r="Q110" s="81"/>
      <c r="R110" s="104"/>
      <c r="S110" s="91" t="s">
        <v>117</v>
      </c>
      <c r="T110" s="109" t="s">
        <v>36</v>
      </c>
      <c r="U110" s="110" t="n">
        <v>1</v>
      </c>
      <c r="V110" s="110" t="n">
        <v>1</v>
      </c>
      <c r="W110" s="110" t="n">
        <v>1</v>
      </c>
      <c r="X110" s="110" t="n">
        <v>1</v>
      </c>
      <c r="Y110" s="110" t="n">
        <v>1</v>
      </c>
      <c r="Z110" s="110" t="n">
        <v>1</v>
      </c>
      <c r="AA110" s="110" t="n">
        <v>1</v>
      </c>
      <c r="AB110" s="111" t="n">
        <v>2024</v>
      </c>
      <c r="AC110" s="39"/>
    </row>
    <row r="111" s="5" customFormat="true" ht="37.5" hidden="false" customHeight="false" outlineLevel="0" collapsed="false">
      <c r="A111" s="31"/>
      <c r="B111" s="79"/>
      <c r="C111" s="79"/>
      <c r="D111" s="79"/>
      <c r="E111" s="80"/>
      <c r="F111" s="80"/>
      <c r="G111" s="80"/>
      <c r="H111" s="80"/>
      <c r="I111" s="80"/>
      <c r="J111" s="81"/>
      <c r="K111" s="81"/>
      <c r="L111" s="81"/>
      <c r="M111" s="81"/>
      <c r="N111" s="81"/>
      <c r="O111" s="81"/>
      <c r="P111" s="81"/>
      <c r="Q111" s="81"/>
      <c r="R111" s="104"/>
      <c r="S111" s="47" t="s">
        <v>118</v>
      </c>
      <c r="T111" s="85" t="s">
        <v>23</v>
      </c>
      <c r="U111" s="75" t="n">
        <v>1</v>
      </c>
      <c r="V111" s="75" t="n">
        <v>1</v>
      </c>
      <c r="W111" s="75" t="n">
        <v>1</v>
      </c>
      <c r="X111" s="75" t="n">
        <v>1</v>
      </c>
      <c r="Y111" s="75" t="n">
        <v>1</v>
      </c>
      <c r="Z111" s="75" t="n">
        <v>1</v>
      </c>
      <c r="AA111" s="75" t="n">
        <f aca="false">SUM(U111:Z111)</f>
        <v>6</v>
      </c>
      <c r="AB111" s="54" t="n">
        <v>2024</v>
      </c>
      <c r="AC111" s="39"/>
    </row>
    <row r="112" s="5" customFormat="true" ht="37.5" hidden="false" customHeight="false" outlineLevel="0" collapsed="false">
      <c r="A112" s="31"/>
      <c r="B112" s="79"/>
      <c r="C112" s="79"/>
      <c r="D112" s="79"/>
      <c r="E112" s="80"/>
      <c r="F112" s="80"/>
      <c r="G112" s="80"/>
      <c r="H112" s="80"/>
      <c r="I112" s="80"/>
      <c r="J112" s="81"/>
      <c r="K112" s="81"/>
      <c r="L112" s="81"/>
      <c r="M112" s="81"/>
      <c r="N112" s="81"/>
      <c r="O112" s="81"/>
      <c r="P112" s="81"/>
      <c r="Q112" s="81"/>
      <c r="R112" s="104"/>
      <c r="S112" s="76" t="s">
        <v>119</v>
      </c>
      <c r="T112" s="84" t="s">
        <v>36</v>
      </c>
      <c r="U112" s="78" t="n">
        <v>1</v>
      </c>
      <c r="V112" s="78" t="n">
        <v>1</v>
      </c>
      <c r="W112" s="78" t="n">
        <v>1</v>
      </c>
      <c r="X112" s="78" t="n">
        <v>1</v>
      </c>
      <c r="Y112" s="78" t="n">
        <v>1</v>
      </c>
      <c r="Z112" s="78" t="n">
        <v>1</v>
      </c>
      <c r="AA112" s="78" t="n">
        <v>1</v>
      </c>
      <c r="AB112" s="77" t="n">
        <v>2024</v>
      </c>
      <c r="AC112" s="39"/>
    </row>
    <row r="113" s="5" customFormat="true" ht="37.5" hidden="false" customHeight="false" outlineLevel="0" collapsed="false">
      <c r="A113" s="31"/>
      <c r="B113" s="79"/>
      <c r="C113" s="79"/>
      <c r="D113" s="79"/>
      <c r="E113" s="80"/>
      <c r="F113" s="80"/>
      <c r="G113" s="80"/>
      <c r="H113" s="80"/>
      <c r="I113" s="80"/>
      <c r="J113" s="81"/>
      <c r="K113" s="81"/>
      <c r="L113" s="81"/>
      <c r="M113" s="81"/>
      <c r="N113" s="81"/>
      <c r="O113" s="81"/>
      <c r="P113" s="81"/>
      <c r="Q113" s="81"/>
      <c r="R113" s="104"/>
      <c r="S113" s="47" t="s">
        <v>120</v>
      </c>
      <c r="T113" s="94" t="s">
        <v>23</v>
      </c>
      <c r="U113" s="75" t="n">
        <v>1</v>
      </c>
      <c r="V113" s="75" t="n">
        <v>1</v>
      </c>
      <c r="W113" s="75" t="n">
        <v>1</v>
      </c>
      <c r="X113" s="75" t="n">
        <v>1</v>
      </c>
      <c r="Y113" s="75" t="n">
        <v>1</v>
      </c>
      <c r="Z113" s="75" t="n">
        <v>1</v>
      </c>
      <c r="AA113" s="75" t="n">
        <v>1</v>
      </c>
      <c r="AB113" s="54" t="n">
        <v>2024</v>
      </c>
      <c r="AC113" s="39"/>
    </row>
    <row r="114" s="5" customFormat="true" ht="37.5" hidden="false" customHeight="false" outlineLevel="0" collapsed="false">
      <c r="A114" s="31"/>
      <c r="B114" s="79"/>
      <c r="C114" s="79"/>
      <c r="D114" s="79"/>
      <c r="E114" s="80"/>
      <c r="F114" s="80"/>
      <c r="G114" s="80"/>
      <c r="H114" s="80"/>
      <c r="I114" s="80"/>
      <c r="J114" s="81"/>
      <c r="K114" s="81"/>
      <c r="L114" s="81"/>
      <c r="M114" s="81"/>
      <c r="N114" s="81"/>
      <c r="O114" s="81"/>
      <c r="P114" s="81"/>
      <c r="Q114" s="81"/>
      <c r="R114" s="104"/>
      <c r="S114" s="47" t="s">
        <v>121</v>
      </c>
      <c r="T114" s="85" t="s">
        <v>23</v>
      </c>
      <c r="U114" s="74" t="n">
        <v>2</v>
      </c>
      <c r="V114" s="75" t="n">
        <v>2</v>
      </c>
      <c r="W114" s="75" t="n">
        <v>2</v>
      </c>
      <c r="X114" s="75" t="n">
        <v>2</v>
      </c>
      <c r="Y114" s="75" t="n">
        <v>2</v>
      </c>
      <c r="Z114" s="75" t="n">
        <v>2</v>
      </c>
      <c r="AA114" s="75" t="n">
        <f aca="false">SUM(U114:Z114)</f>
        <v>12</v>
      </c>
      <c r="AB114" s="54" t="n">
        <v>2024</v>
      </c>
      <c r="AC114" s="39"/>
    </row>
    <row r="115" s="5" customFormat="true" ht="47.25" hidden="false" customHeight="true" outlineLevel="0" collapsed="false">
      <c r="A115" s="31"/>
      <c r="B115" s="79"/>
      <c r="C115" s="79"/>
      <c r="D115" s="79"/>
      <c r="E115" s="80"/>
      <c r="F115" s="80"/>
      <c r="G115" s="80"/>
      <c r="H115" s="80"/>
      <c r="I115" s="80"/>
      <c r="J115" s="81"/>
      <c r="K115" s="81"/>
      <c r="L115" s="81"/>
      <c r="M115" s="81"/>
      <c r="N115" s="81"/>
      <c r="O115" s="81"/>
      <c r="P115" s="81"/>
      <c r="Q115" s="81"/>
      <c r="R115" s="104"/>
      <c r="S115" s="47" t="s">
        <v>122</v>
      </c>
      <c r="T115" s="85" t="s">
        <v>23</v>
      </c>
      <c r="U115" s="74" t="n">
        <v>0</v>
      </c>
      <c r="V115" s="75" t="n">
        <v>1</v>
      </c>
      <c r="W115" s="75" t="n">
        <v>1</v>
      </c>
      <c r="X115" s="75" t="n">
        <v>1</v>
      </c>
      <c r="Y115" s="75" t="n">
        <v>1</v>
      </c>
      <c r="Z115" s="75" t="n">
        <v>1</v>
      </c>
      <c r="AA115" s="75" t="n">
        <f aca="false">SUM(U115:Z115)</f>
        <v>5</v>
      </c>
      <c r="AB115" s="54" t="n">
        <v>2024</v>
      </c>
      <c r="AC115" s="39"/>
    </row>
    <row r="116" s="5" customFormat="true" ht="56.25" hidden="false" customHeight="false" outlineLevel="0" collapsed="false">
      <c r="A116" s="31"/>
      <c r="B116" s="79"/>
      <c r="C116" s="79"/>
      <c r="D116" s="79"/>
      <c r="E116" s="80"/>
      <c r="F116" s="80"/>
      <c r="G116" s="80"/>
      <c r="H116" s="80"/>
      <c r="I116" s="80"/>
      <c r="J116" s="81"/>
      <c r="K116" s="81"/>
      <c r="L116" s="81"/>
      <c r="M116" s="81"/>
      <c r="N116" s="81"/>
      <c r="O116" s="81"/>
      <c r="P116" s="81"/>
      <c r="Q116" s="81"/>
      <c r="R116" s="104"/>
      <c r="S116" s="76" t="s">
        <v>123</v>
      </c>
      <c r="T116" s="84" t="s">
        <v>36</v>
      </c>
      <c r="U116" s="78" t="n">
        <v>0</v>
      </c>
      <c r="V116" s="78" t="n">
        <v>1</v>
      </c>
      <c r="W116" s="78" t="n">
        <v>1</v>
      </c>
      <c r="X116" s="78" t="n">
        <v>1</v>
      </c>
      <c r="Y116" s="78" t="n">
        <v>1</v>
      </c>
      <c r="Z116" s="78" t="n">
        <v>1</v>
      </c>
      <c r="AA116" s="78" t="n">
        <v>1</v>
      </c>
      <c r="AB116" s="77" t="n">
        <v>2024</v>
      </c>
      <c r="AC116" s="39"/>
    </row>
    <row r="117" s="5" customFormat="true" ht="56.25" hidden="false" customHeight="false" outlineLevel="0" collapsed="false">
      <c r="A117" s="31"/>
      <c r="B117" s="79"/>
      <c r="C117" s="79"/>
      <c r="D117" s="79"/>
      <c r="E117" s="80"/>
      <c r="F117" s="80"/>
      <c r="G117" s="80"/>
      <c r="H117" s="80"/>
      <c r="I117" s="80"/>
      <c r="J117" s="81"/>
      <c r="K117" s="81"/>
      <c r="L117" s="81"/>
      <c r="M117" s="81"/>
      <c r="N117" s="81"/>
      <c r="O117" s="81"/>
      <c r="P117" s="81"/>
      <c r="Q117" s="81"/>
      <c r="R117" s="104"/>
      <c r="S117" s="47" t="s">
        <v>124</v>
      </c>
      <c r="T117" s="85" t="s">
        <v>23</v>
      </c>
      <c r="U117" s="75" t="n">
        <v>0</v>
      </c>
      <c r="V117" s="75" t="n">
        <v>1</v>
      </c>
      <c r="W117" s="75" t="n">
        <v>1</v>
      </c>
      <c r="X117" s="75" t="n">
        <v>1</v>
      </c>
      <c r="Y117" s="75" t="n">
        <v>1</v>
      </c>
      <c r="Z117" s="75" t="n">
        <v>1</v>
      </c>
      <c r="AA117" s="75" t="n">
        <f aca="false">SUM(U117:Z117)</f>
        <v>5</v>
      </c>
      <c r="AB117" s="54" t="n">
        <v>2024</v>
      </c>
      <c r="AC117" s="39"/>
    </row>
    <row r="118" s="5" customFormat="true" ht="85.5" hidden="false" customHeight="true" outlineLevel="0" collapsed="false">
      <c r="A118" s="31"/>
      <c r="B118" s="79"/>
      <c r="C118" s="79"/>
      <c r="D118" s="79"/>
      <c r="E118" s="80"/>
      <c r="F118" s="80"/>
      <c r="G118" s="80"/>
      <c r="H118" s="80"/>
      <c r="I118" s="80"/>
      <c r="J118" s="81"/>
      <c r="K118" s="81"/>
      <c r="L118" s="81"/>
      <c r="M118" s="81"/>
      <c r="N118" s="81"/>
      <c r="O118" s="81"/>
      <c r="P118" s="81"/>
      <c r="Q118" s="81"/>
      <c r="R118" s="104"/>
      <c r="S118" s="76" t="s">
        <v>125</v>
      </c>
      <c r="T118" s="84" t="s">
        <v>36</v>
      </c>
      <c r="U118" s="78" t="n">
        <v>1</v>
      </c>
      <c r="V118" s="78" t="n">
        <v>1</v>
      </c>
      <c r="W118" s="78" t="n">
        <v>1</v>
      </c>
      <c r="X118" s="78" t="n">
        <v>1</v>
      </c>
      <c r="Y118" s="78" t="n">
        <v>1</v>
      </c>
      <c r="Z118" s="78" t="n">
        <v>1</v>
      </c>
      <c r="AA118" s="78" t="n">
        <v>1</v>
      </c>
      <c r="AB118" s="77" t="n">
        <v>2024</v>
      </c>
      <c r="AC118" s="39"/>
    </row>
    <row r="119" s="5" customFormat="true" ht="41.25" hidden="false" customHeight="true" outlineLevel="0" collapsed="false">
      <c r="A119" s="31"/>
      <c r="B119" s="79"/>
      <c r="C119" s="79"/>
      <c r="D119" s="79"/>
      <c r="E119" s="80"/>
      <c r="F119" s="80"/>
      <c r="G119" s="80"/>
      <c r="H119" s="80"/>
      <c r="I119" s="80"/>
      <c r="J119" s="81"/>
      <c r="K119" s="81"/>
      <c r="L119" s="81"/>
      <c r="M119" s="81"/>
      <c r="N119" s="81"/>
      <c r="O119" s="81"/>
      <c r="P119" s="81"/>
      <c r="Q119" s="81"/>
      <c r="R119" s="104"/>
      <c r="S119" s="47" t="s">
        <v>126</v>
      </c>
      <c r="T119" s="85" t="s">
        <v>23</v>
      </c>
      <c r="U119" s="75" t="n">
        <v>1</v>
      </c>
      <c r="V119" s="75" t="n">
        <v>1</v>
      </c>
      <c r="W119" s="75" t="n">
        <v>1</v>
      </c>
      <c r="X119" s="75" t="n">
        <v>1</v>
      </c>
      <c r="Y119" s="75" t="n">
        <v>1</v>
      </c>
      <c r="Z119" s="75" t="n">
        <v>1</v>
      </c>
      <c r="AA119" s="75" t="n">
        <f aca="false">SUM(U119:Z119)</f>
        <v>6</v>
      </c>
      <c r="AB119" s="54" t="n">
        <v>2024</v>
      </c>
      <c r="AC119" s="39"/>
    </row>
    <row r="120" s="5" customFormat="true" ht="44.25" hidden="false" customHeight="true" outlineLevel="0" collapsed="false">
      <c r="A120" s="31"/>
      <c r="B120" s="112"/>
      <c r="C120" s="112"/>
      <c r="D120" s="112"/>
      <c r="E120" s="113" t="n">
        <v>0</v>
      </c>
      <c r="F120" s="113" t="n">
        <v>4</v>
      </c>
      <c r="G120" s="113" t="n">
        <v>1</v>
      </c>
      <c r="H120" s="113" t="n">
        <v>2</v>
      </c>
      <c r="I120" s="113" t="n">
        <v>1</v>
      </c>
      <c r="J120" s="113" t="n">
        <v>6</v>
      </c>
      <c r="K120" s="113" t="n">
        <v>2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59" t="s">
        <v>127</v>
      </c>
      <c r="T120" s="60" t="s">
        <v>17</v>
      </c>
      <c r="U120" s="61" t="n">
        <f aca="false">U121+U132+U149</f>
        <v>3506</v>
      </c>
      <c r="V120" s="61" t="n">
        <f aca="false">V121+V132+V149</f>
        <v>2654</v>
      </c>
      <c r="W120" s="61" t="n">
        <f aca="false">W121+W132+W149</f>
        <v>5812</v>
      </c>
      <c r="X120" s="61" t="n">
        <f aca="false">X121+X132+X149</f>
        <v>5812</v>
      </c>
      <c r="Y120" s="61" t="n">
        <f aca="false">Y121+Y132+Y149</f>
        <v>7350.9</v>
      </c>
      <c r="Z120" s="61" t="n">
        <f aca="false">Z121+Z132+Z149</f>
        <v>7350.9</v>
      </c>
      <c r="AA120" s="61" t="n">
        <f aca="false">SUM(U120:Z120)</f>
        <v>32485.8</v>
      </c>
      <c r="AB120" s="60" t="n">
        <v>2024</v>
      </c>
      <c r="AC120" s="39"/>
      <c r="AD120" s="114"/>
    </row>
    <row r="121" s="5" customFormat="true" ht="66.75" hidden="false" customHeight="true" outlineLevel="0" collapsed="false">
      <c r="A121" s="31"/>
      <c r="B121" s="64" t="n">
        <v>0</v>
      </c>
      <c r="C121" s="64" t="n">
        <v>1</v>
      </c>
      <c r="D121" s="64" t="n">
        <v>4</v>
      </c>
      <c r="E121" s="64" t="n">
        <v>0</v>
      </c>
      <c r="F121" s="64" t="n">
        <v>4</v>
      </c>
      <c r="G121" s="64" t="n">
        <v>1</v>
      </c>
      <c r="H121" s="64" t="n">
        <v>2</v>
      </c>
      <c r="I121" s="64" t="n">
        <v>1</v>
      </c>
      <c r="J121" s="64" t="n">
        <v>6</v>
      </c>
      <c r="K121" s="64" t="n">
        <v>2</v>
      </c>
      <c r="L121" s="64" t="n">
        <v>0</v>
      </c>
      <c r="M121" s="64" t="n">
        <v>1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36" t="s">
        <v>128</v>
      </c>
      <c r="T121" s="115" t="s">
        <v>17</v>
      </c>
      <c r="U121" s="116" t="n">
        <f aca="false">U124+U129</f>
        <v>1044.2</v>
      </c>
      <c r="V121" s="116" t="n">
        <f aca="false">V124+V129</f>
        <v>1943.6</v>
      </c>
      <c r="W121" s="116" t="n">
        <f aca="false">W124+W129</f>
        <v>2643.6</v>
      </c>
      <c r="X121" s="116" t="n">
        <f aca="false">X124+X129</f>
        <v>2643.6</v>
      </c>
      <c r="Y121" s="116" t="n">
        <f aca="false">Y124+Y129</f>
        <v>1444.2</v>
      </c>
      <c r="Z121" s="116" t="n">
        <f aca="false">Z124+Z129</f>
        <v>1444.2</v>
      </c>
      <c r="AA121" s="116" t="n">
        <f aca="false">SUM(U121:Z121)</f>
        <v>11163.4</v>
      </c>
      <c r="AB121" s="66" t="n">
        <v>2024</v>
      </c>
      <c r="AC121" s="39"/>
    </row>
    <row r="122" s="5" customFormat="true" ht="30" hidden="false" customHeight="true" outlineLevel="0" collapsed="false">
      <c r="A122" s="31"/>
      <c r="B122" s="41"/>
      <c r="C122" s="41"/>
      <c r="D122" s="41"/>
      <c r="E122" s="42"/>
      <c r="F122" s="42"/>
      <c r="G122" s="42"/>
      <c r="H122" s="42"/>
      <c r="I122" s="42"/>
      <c r="J122" s="43"/>
      <c r="K122" s="43"/>
      <c r="L122" s="43"/>
      <c r="M122" s="43"/>
      <c r="N122" s="43"/>
      <c r="O122" s="43"/>
      <c r="P122" s="43"/>
      <c r="Q122" s="43"/>
      <c r="R122" s="43"/>
      <c r="S122" s="53" t="s">
        <v>129</v>
      </c>
      <c r="T122" s="45" t="s">
        <v>23</v>
      </c>
      <c r="U122" s="117" t="n">
        <v>0</v>
      </c>
      <c r="V122" s="118" t="n">
        <v>0</v>
      </c>
      <c r="W122" s="118" t="n">
        <v>0</v>
      </c>
      <c r="X122" s="118" t="n">
        <f aca="false">X125</f>
        <v>0</v>
      </c>
      <c r="Y122" s="118" t="n">
        <f aca="false">Y125</f>
        <v>2</v>
      </c>
      <c r="Z122" s="118" t="n">
        <f aca="false">Z125</f>
        <v>2</v>
      </c>
      <c r="AA122" s="118" t="n">
        <f aca="false">SUM(U122:Z122)</f>
        <v>4</v>
      </c>
      <c r="AB122" s="54" t="n">
        <v>2024</v>
      </c>
      <c r="AC122" s="39"/>
    </row>
    <row r="123" s="5" customFormat="true" ht="39" hidden="false" customHeight="true" outlineLevel="0" collapsed="false">
      <c r="A123" s="31"/>
      <c r="B123" s="41"/>
      <c r="C123" s="41"/>
      <c r="D123" s="41"/>
      <c r="E123" s="42"/>
      <c r="F123" s="42"/>
      <c r="G123" s="42"/>
      <c r="H123" s="42"/>
      <c r="I123" s="42"/>
      <c r="J123" s="43"/>
      <c r="K123" s="43"/>
      <c r="L123" s="43"/>
      <c r="M123" s="43"/>
      <c r="N123" s="43"/>
      <c r="O123" s="43"/>
      <c r="P123" s="43"/>
      <c r="Q123" s="43"/>
      <c r="R123" s="43"/>
      <c r="S123" s="53" t="s">
        <v>130</v>
      </c>
      <c r="T123" s="119" t="s">
        <v>23</v>
      </c>
      <c r="U123" s="120" t="n">
        <f aca="false">U128</f>
        <v>26</v>
      </c>
      <c r="V123" s="120" t="n">
        <f aca="false">V128</f>
        <v>19</v>
      </c>
      <c r="W123" s="120" t="n">
        <f aca="false">W128</f>
        <v>19</v>
      </c>
      <c r="X123" s="120" t="n">
        <f aca="false">X128</f>
        <v>19</v>
      </c>
      <c r="Y123" s="120" t="n">
        <f aca="false">Y128</f>
        <v>19</v>
      </c>
      <c r="Z123" s="120" t="n">
        <f aca="false">Z128</f>
        <v>19</v>
      </c>
      <c r="AA123" s="120" t="n">
        <f aca="false">AA128</f>
        <v>19</v>
      </c>
      <c r="AB123" s="54" t="n">
        <v>2024</v>
      </c>
      <c r="AC123" s="39"/>
    </row>
    <row r="124" s="5" customFormat="true" ht="117.75" hidden="false" customHeight="true" outlineLevel="0" collapsed="false">
      <c r="A124" s="31"/>
      <c r="B124" s="121" t="n">
        <v>0</v>
      </c>
      <c r="C124" s="121" t="n">
        <v>1</v>
      </c>
      <c r="D124" s="121" t="n">
        <v>4</v>
      </c>
      <c r="E124" s="122" t="n">
        <v>0</v>
      </c>
      <c r="F124" s="122" t="n">
        <v>4</v>
      </c>
      <c r="G124" s="122" t="n">
        <v>1</v>
      </c>
      <c r="H124" s="122" t="n">
        <v>2</v>
      </c>
      <c r="I124" s="122" t="n">
        <v>1</v>
      </c>
      <c r="J124" s="121" t="n">
        <v>6</v>
      </c>
      <c r="K124" s="121" t="n">
        <v>2</v>
      </c>
      <c r="L124" s="121" t="n">
        <v>0</v>
      </c>
      <c r="M124" s="121" t="n">
        <v>1</v>
      </c>
      <c r="N124" s="121" t="n">
        <v>0</v>
      </c>
      <c r="O124" s="121" t="n">
        <v>0</v>
      </c>
      <c r="P124" s="121" t="n">
        <v>0</v>
      </c>
      <c r="Q124" s="121" t="n">
        <v>0</v>
      </c>
      <c r="R124" s="121" t="n">
        <v>0</v>
      </c>
      <c r="S124" s="76" t="s">
        <v>131</v>
      </c>
      <c r="T124" s="123" t="s">
        <v>17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400</v>
      </c>
      <c r="Z124" s="92" t="n">
        <v>400</v>
      </c>
      <c r="AA124" s="124" t="n">
        <f aca="false">SUM(U124:Z124)</f>
        <v>800</v>
      </c>
      <c r="AB124" s="77" t="n">
        <v>2024</v>
      </c>
      <c r="AC124" s="39"/>
    </row>
    <row r="125" s="5" customFormat="true" ht="40.5" hidden="false" customHeight="true" outlineLevel="0" collapsed="false">
      <c r="A125" s="31"/>
      <c r="B125" s="41"/>
      <c r="C125" s="41"/>
      <c r="D125" s="41"/>
      <c r="E125" s="42"/>
      <c r="F125" s="42"/>
      <c r="G125" s="42"/>
      <c r="H125" s="42"/>
      <c r="I125" s="42"/>
      <c r="J125" s="43"/>
      <c r="K125" s="43"/>
      <c r="L125" s="43"/>
      <c r="M125" s="43"/>
      <c r="N125" s="43"/>
      <c r="O125" s="43"/>
      <c r="P125" s="43"/>
      <c r="Q125" s="43"/>
      <c r="R125" s="43"/>
      <c r="S125" s="53" t="s">
        <v>132</v>
      </c>
      <c r="T125" s="45" t="s">
        <v>23</v>
      </c>
      <c r="U125" s="55" t="n">
        <v>0</v>
      </c>
      <c r="V125" s="51" t="n">
        <v>0</v>
      </c>
      <c r="W125" s="55" t="n">
        <v>0</v>
      </c>
      <c r="X125" s="55" t="n">
        <v>0</v>
      </c>
      <c r="Y125" s="55" t="n">
        <v>2</v>
      </c>
      <c r="Z125" s="55" t="n">
        <v>2</v>
      </c>
      <c r="AA125" s="118" t="n">
        <f aca="false">SUM(U125:Z125)</f>
        <v>4</v>
      </c>
      <c r="AB125" s="54" t="n">
        <v>2024</v>
      </c>
      <c r="AC125" s="39"/>
    </row>
    <row r="126" s="5" customFormat="true" ht="57.95" hidden="false" customHeight="true" outlineLevel="0" collapsed="false">
      <c r="A126" s="31"/>
      <c r="B126" s="121"/>
      <c r="C126" s="121"/>
      <c r="D126" s="121"/>
      <c r="E126" s="122"/>
      <c r="F126" s="122"/>
      <c r="G126" s="122"/>
      <c r="H126" s="122"/>
      <c r="I126" s="122"/>
      <c r="J126" s="121"/>
      <c r="K126" s="121"/>
      <c r="L126" s="121"/>
      <c r="M126" s="121"/>
      <c r="N126" s="121"/>
      <c r="O126" s="121"/>
      <c r="P126" s="121"/>
      <c r="Q126" s="121"/>
      <c r="R126" s="121"/>
      <c r="S126" s="76" t="s">
        <v>133</v>
      </c>
      <c r="T126" s="77" t="s">
        <v>134</v>
      </c>
      <c r="U126" s="125" t="n">
        <v>1</v>
      </c>
      <c r="V126" s="125" t="n">
        <v>1</v>
      </c>
      <c r="W126" s="125" t="n">
        <v>1</v>
      </c>
      <c r="X126" s="125" t="n">
        <v>1</v>
      </c>
      <c r="Y126" s="125" t="n">
        <v>1</v>
      </c>
      <c r="Z126" s="125" t="n">
        <v>1</v>
      </c>
      <c r="AA126" s="125" t="n">
        <v>1</v>
      </c>
      <c r="AB126" s="77" t="n">
        <v>2024</v>
      </c>
      <c r="AC126" s="39"/>
    </row>
    <row r="127" s="5" customFormat="true" ht="42.75" hidden="false" customHeight="true" outlineLevel="0" collapsed="false">
      <c r="A127" s="31"/>
      <c r="B127" s="41"/>
      <c r="C127" s="41"/>
      <c r="D127" s="41"/>
      <c r="E127" s="42"/>
      <c r="F127" s="42"/>
      <c r="G127" s="42"/>
      <c r="H127" s="42"/>
      <c r="I127" s="42"/>
      <c r="J127" s="43"/>
      <c r="K127" s="43"/>
      <c r="L127" s="43"/>
      <c r="M127" s="43"/>
      <c r="N127" s="43"/>
      <c r="O127" s="43"/>
      <c r="P127" s="43"/>
      <c r="Q127" s="43"/>
      <c r="R127" s="43"/>
      <c r="S127" s="53" t="s">
        <v>135</v>
      </c>
      <c r="T127" s="45" t="s">
        <v>23</v>
      </c>
      <c r="U127" s="45" t="n">
        <v>1</v>
      </c>
      <c r="V127" s="45" t="n">
        <v>1</v>
      </c>
      <c r="W127" s="45" t="n">
        <v>1</v>
      </c>
      <c r="X127" s="45" t="n">
        <v>1</v>
      </c>
      <c r="Y127" s="45" t="n">
        <v>1</v>
      </c>
      <c r="Z127" s="45" t="n">
        <v>1</v>
      </c>
      <c r="AA127" s="46" t="n">
        <v>1</v>
      </c>
      <c r="AB127" s="54" t="n">
        <v>2024</v>
      </c>
      <c r="AC127" s="39"/>
    </row>
    <row r="128" s="5" customFormat="true" ht="43.5" hidden="false" customHeight="true" outlineLevel="0" collapsed="false">
      <c r="A128" s="31"/>
      <c r="B128" s="41"/>
      <c r="C128" s="41"/>
      <c r="D128" s="41"/>
      <c r="E128" s="42"/>
      <c r="F128" s="42"/>
      <c r="G128" s="42"/>
      <c r="H128" s="42"/>
      <c r="I128" s="42"/>
      <c r="J128" s="43"/>
      <c r="K128" s="43"/>
      <c r="L128" s="43"/>
      <c r="M128" s="43"/>
      <c r="N128" s="43"/>
      <c r="O128" s="43"/>
      <c r="P128" s="43"/>
      <c r="Q128" s="43"/>
      <c r="R128" s="43"/>
      <c r="S128" s="53" t="s">
        <v>136</v>
      </c>
      <c r="T128" s="45" t="s">
        <v>23</v>
      </c>
      <c r="U128" s="45" t="n">
        <v>26</v>
      </c>
      <c r="V128" s="45" t="n">
        <v>19</v>
      </c>
      <c r="W128" s="45" t="n">
        <v>19</v>
      </c>
      <c r="X128" s="45" t="n">
        <v>19</v>
      </c>
      <c r="Y128" s="45" t="n">
        <v>19</v>
      </c>
      <c r="Z128" s="45" t="n">
        <v>19</v>
      </c>
      <c r="AA128" s="46" t="n">
        <v>19</v>
      </c>
      <c r="AB128" s="54" t="n">
        <v>2024</v>
      </c>
      <c r="AC128" s="39"/>
      <c r="AG128" s="5" t="n">
        <v>2020</v>
      </c>
      <c r="AH128" s="5" t="n">
        <v>2021</v>
      </c>
      <c r="AI128" s="5" t="n">
        <v>2022</v>
      </c>
      <c r="AJ128" s="5" t="n">
        <v>2023</v>
      </c>
      <c r="AK128" s="5" t="n">
        <v>2024</v>
      </c>
    </row>
    <row r="129" s="5" customFormat="true" ht="81" hidden="false" customHeight="true" outlineLevel="0" collapsed="false">
      <c r="A129" s="31"/>
      <c r="B129" s="121" t="n">
        <v>0</v>
      </c>
      <c r="C129" s="121" t="n">
        <v>1</v>
      </c>
      <c r="D129" s="121" t="n">
        <v>4</v>
      </c>
      <c r="E129" s="122" t="n">
        <v>0</v>
      </c>
      <c r="F129" s="122" t="n">
        <v>4</v>
      </c>
      <c r="G129" s="122" t="n">
        <v>1</v>
      </c>
      <c r="H129" s="122" t="n">
        <v>2</v>
      </c>
      <c r="I129" s="122" t="n">
        <v>1</v>
      </c>
      <c r="J129" s="121" t="n">
        <v>6</v>
      </c>
      <c r="K129" s="121" t="n">
        <v>2</v>
      </c>
      <c r="L129" s="121" t="n">
        <v>0</v>
      </c>
      <c r="M129" s="121" t="n">
        <v>1</v>
      </c>
      <c r="N129" s="121" t="n">
        <v>0</v>
      </c>
      <c r="O129" s="121" t="n">
        <v>0</v>
      </c>
      <c r="P129" s="121" t="n">
        <v>0</v>
      </c>
      <c r="Q129" s="121" t="n">
        <v>0</v>
      </c>
      <c r="R129" s="121" t="n">
        <v>0</v>
      </c>
      <c r="S129" s="76" t="s">
        <v>137</v>
      </c>
      <c r="T129" s="123" t="s">
        <v>17</v>
      </c>
      <c r="U129" s="126" t="n">
        <v>1044.2</v>
      </c>
      <c r="V129" s="126" t="n">
        <f aca="false">2643.6-700</f>
        <v>1943.6</v>
      </c>
      <c r="W129" s="126" t="n">
        <v>2643.6</v>
      </c>
      <c r="X129" s="126" t="n">
        <v>2643.6</v>
      </c>
      <c r="Y129" s="126" t="n">
        <v>1044.2</v>
      </c>
      <c r="Z129" s="126" t="n">
        <v>1044.2</v>
      </c>
      <c r="AA129" s="126" t="n">
        <f aca="false">SUM(U129:Z129)</f>
        <v>10363.4</v>
      </c>
      <c r="AB129" s="77" t="n">
        <v>2024</v>
      </c>
      <c r="AC129" s="39"/>
      <c r="AG129" s="40" t="n">
        <f aca="false">V129+V132</f>
        <v>2444</v>
      </c>
      <c r="AH129" s="40" t="n">
        <f aca="false">W129+W132</f>
        <v>4302</v>
      </c>
      <c r="AI129" s="40" t="n">
        <f aca="false">X129+X132</f>
        <v>4302</v>
      </c>
      <c r="AJ129" s="40" t="n">
        <f aca="false">Y129+Y132</f>
        <v>5144.2</v>
      </c>
      <c r="AK129" s="40" t="n">
        <f aca="false">Z129+Z132</f>
        <v>5144.2</v>
      </c>
    </row>
    <row r="130" s="5" customFormat="true" ht="66" hidden="false" customHeight="true" outlineLevel="0" collapsed="false">
      <c r="A130" s="31"/>
      <c r="B130" s="121"/>
      <c r="C130" s="121"/>
      <c r="D130" s="121"/>
      <c r="E130" s="122"/>
      <c r="F130" s="122"/>
      <c r="G130" s="122"/>
      <c r="H130" s="122"/>
      <c r="I130" s="122"/>
      <c r="J130" s="121"/>
      <c r="K130" s="121"/>
      <c r="L130" s="121"/>
      <c r="M130" s="121"/>
      <c r="N130" s="121"/>
      <c r="O130" s="121"/>
      <c r="P130" s="121"/>
      <c r="Q130" s="121"/>
      <c r="R130" s="121"/>
      <c r="S130" s="53" t="s">
        <v>138</v>
      </c>
      <c r="T130" s="45" t="s">
        <v>23</v>
      </c>
      <c r="U130" s="127" t="n">
        <v>19595</v>
      </c>
      <c r="V130" s="128" t="n">
        <v>14407</v>
      </c>
      <c r="W130" s="127" t="n">
        <v>19595</v>
      </c>
      <c r="X130" s="127" t="n">
        <v>19595</v>
      </c>
      <c r="Y130" s="127" t="n">
        <v>19595</v>
      </c>
      <c r="Z130" s="127" t="n">
        <v>19595</v>
      </c>
      <c r="AA130" s="127" t="n">
        <f aca="false">SUM(U130:Z130)</f>
        <v>112382</v>
      </c>
      <c r="AB130" s="54" t="n">
        <v>2024</v>
      </c>
      <c r="AC130" s="39"/>
      <c r="AK130" s="40" t="n">
        <f aca="false">AI129+AJ129+AK129</f>
        <v>14590.4</v>
      </c>
    </row>
    <row r="131" s="5" customFormat="true" ht="60.75" hidden="false" customHeight="true" outlineLevel="0" collapsed="false">
      <c r="A131" s="31"/>
      <c r="B131" s="121"/>
      <c r="C131" s="121"/>
      <c r="D131" s="121"/>
      <c r="E131" s="122"/>
      <c r="F131" s="122"/>
      <c r="G131" s="122"/>
      <c r="H131" s="122"/>
      <c r="I131" s="122"/>
      <c r="J131" s="121"/>
      <c r="K131" s="121"/>
      <c r="L131" s="121"/>
      <c r="M131" s="121"/>
      <c r="N131" s="121"/>
      <c r="O131" s="121"/>
      <c r="P131" s="121"/>
      <c r="Q131" s="121"/>
      <c r="R131" s="121"/>
      <c r="S131" s="53" t="s">
        <v>139</v>
      </c>
      <c r="T131" s="45" t="s">
        <v>23</v>
      </c>
      <c r="U131" s="128" t="n">
        <v>12</v>
      </c>
      <c r="V131" s="128" t="n">
        <v>14</v>
      </c>
      <c r="W131" s="128" t="n">
        <v>14</v>
      </c>
      <c r="X131" s="128" t="n">
        <v>14</v>
      </c>
      <c r="Y131" s="128" t="n">
        <v>14</v>
      </c>
      <c r="Z131" s="128" t="n">
        <v>14</v>
      </c>
      <c r="AA131" s="128" t="n">
        <f aca="false">SUM(U131:Z131)</f>
        <v>82</v>
      </c>
      <c r="AB131" s="54" t="n">
        <v>2024</v>
      </c>
      <c r="AC131" s="39"/>
    </row>
    <row r="132" s="5" customFormat="true" ht="56.25" hidden="false" customHeight="false" outlineLevel="0" collapsed="false">
      <c r="A132" s="31"/>
      <c r="B132" s="64" t="n">
        <v>0</v>
      </c>
      <c r="C132" s="64" t="n">
        <v>1</v>
      </c>
      <c r="D132" s="64" t="n">
        <v>4</v>
      </c>
      <c r="E132" s="64" t="n">
        <v>0</v>
      </c>
      <c r="F132" s="64" t="n">
        <v>4</v>
      </c>
      <c r="G132" s="64" t="n">
        <v>1</v>
      </c>
      <c r="H132" s="64" t="n">
        <v>2</v>
      </c>
      <c r="I132" s="64" t="n">
        <v>1</v>
      </c>
      <c r="J132" s="64" t="n">
        <v>6</v>
      </c>
      <c r="K132" s="64" t="n">
        <v>2</v>
      </c>
      <c r="L132" s="64" t="n">
        <v>0</v>
      </c>
      <c r="M132" s="64" t="n">
        <v>2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36" t="s">
        <v>140</v>
      </c>
      <c r="T132" s="115" t="s">
        <v>17</v>
      </c>
      <c r="U132" s="116" t="n">
        <f aca="false">U134+U138+U141</f>
        <v>800</v>
      </c>
      <c r="V132" s="129" t="n">
        <f aca="false">V134+V138+V141</f>
        <v>500.4</v>
      </c>
      <c r="W132" s="116" t="n">
        <f aca="false">W134+W138+W141</f>
        <v>1658.4</v>
      </c>
      <c r="X132" s="116" t="n">
        <f aca="false">X134+X138+X141</f>
        <v>1658.4</v>
      </c>
      <c r="Y132" s="116" t="n">
        <f aca="false">Y134+Y138+Y141</f>
        <v>4100</v>
      </c>
      <c r="Z132" s="116" t="n">
        <f aca="false">Z134+Z138+Z141</f>
        <v>4100</v>
      </c>
      <c r="AA132" s="116" t="n">
        <f aca="false">SUM(U132:Z132)</f>
        <v>12817.2</v>
      </c>
      <c r="AB132" s="66" t="n">
        <v>2024</v>
      </c>
      <c r="AC132" s="39"/>
      <c r="AD132" s="63"/>
    </row>
    <row r="133" s="5" customFormat="true" ht="23.1" hidden="false" customHeight="true" outlineLevel="0" collapsed="false">
      <c r="A133" s="31"/>
      <c r="B133" s="41"/>
      <c r="C133" s="41"/>
      <c r="D133" s="41"/>
      <c r="E133" s="42"/>
      <c r="F133" s="42"/>
      <c r="G133" s="42"/>
      <c r="H133" s="42"/>
      <c r="I133" s="42"/>
      <c r="J133" s="43"/>
      <c r="K133" s="43"/>
      <c r="L133" s="43"/>
      <c r="M133" s="43"/>
      <c r="N133" s="43"/>
      <c r="O133" s="43"/>
      <c r="P133" s="43"/>
      <c r="Q133" s="43"/>
      <c r="R133" s="43"/>
      <c r="S133" s="53" t="s">
        <v>141</v>
      </c>
      <c r="T133" s="45" t="s">
        <v>23</v>
      </c>
      <c r="U133" s="127" t="n">
        <f aca="false">U135+U139+U142</f>
        <v>4</v>
      </c>
      <c r="V133" s="130" t="n">
        <f aca="false">V135+V139+V142</f>
        <v>3</v>
      </c>
      <c r="W133" s="127" t="n">
        <f aca="false">W135+W139+W142</f>
        <v>4</v>
      </c>
      <c r="X133" s="127" t="n">
        <f aca="false">X135+X139+X142</f>
        <v>4</v>
      </c>
      <c r="Y133" s="127" t="n">
        <f aca="false">Y135+Y139+Y142</f>
        <v>13</v>
      </c>
      <c r="Z133" s="127" t="n">
        <f aca="false">Z135+Z139+Z142</f>
        <v>13</v>
      </c>
      <c r="AA133" s="127" t="n">
        <f aca="false">SUM(U133:Z133)</f>
        <v>41</v>
      </c>
      <c r="AB133" s="54" t="n">
        <v>2024</v>
      </c>
      <c r="AC133" s="39"/>
    </row>
    <row r="134" s="5" customFormat="true" ht="60" hidden="false" customHeight="true" outlineLevel="0" collapsed="false">
      <c r="A134" s="31"/>
      <c r="B134" s="121" t="n">
        <v>0</v>
      </c>
      <c r="C134" s="121" t="n">
        <v>1</v>
      </c>
      <c r="D134" s="121" t="n">
        <v>4</v>
      </c>
      <c r="E134" s="122" t="n">
        <v>0</v>
      </c>
      <c r="F134" s="122" t="n">
        <v>4</v>
      </c>
      <c r="G134" s="122" t="n">
        <v>1</v>
      </c>
      <c r="H134" s="122" t="n">
        <v>2</v>
      </c>
      <c r="I134" s="122" t="n">
        <v>1</v>
      </c>
      <c r="J134" s="121" t="n">
        <v>6</v>
      </c>
      <c r="K134" s="121" t="n">
        <v>2</v>
      </c>
      <c r="L134" s="121" t="n">
        <v>0</v>
      </c>
      <c r="M134" s="121" t="n">
        <v>2</v>
      </c>
      <c r="N134" s="121" t="n">
        <v>0</v>
      </c>
      <c r="O134" s="121" t="n">
        <v>0</v>
      </c>
      <c r="P134" s="121" t="n">
        <v>0</v>
      </c>
      <c r="Q134" s="121" t="n">
        <v>0</v>
      </c>
      <c r="R134" s="121" t="n">
        <v>0</v>
      </c>
      <c r="S134" s="76" t="s">
        <v>142</v>
      </c>
      <c r="T134" s="131" t="s">
        <v>17</v>
      </c>
      <c r="U134" s="124" t="n">
        <v>0</v>
      </c>
      <c r="V134" s="132" t="n">
        <v>500.4</v>
      </c>
      <c r="W134" s="126" t="n">
        <v>1658.4</v>
      </c>
      <c r="X134" s="126" t="n">
        <v>1658.4</v>
      </c>
      <c r="Y134" s="126" t="n">
        <v>4100</v>
      </c>
      <c r="Z134" s="126" t="n">
        <v>4100</v>
      </c>
      <c r="AA134" s="126" t="n">
        <f aca="false">SUM(U134:Z134)</f>
        <v>12017.2</v>
      </c>
      <c r="AB134" s="77" t="n">
        <v>2024</v>
      </c>
      <c r="AC134" s="39"/>
      <c r="AD134" s="63"/>
    </row>
    <row r="135" s="5" customFormat="true" ht="64.5" hidden="false" customHeight="true" outlineLevel="0" collapsed="false">
      <c r="A135" s="31"/>
      <c r="B135" s="41"/>
      <c r="C135" s="41"/>
      <c r="D135" s="41"/>
      <c r="E135" s="42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53" t="s">
        <v>143</v>
      </c>
      <c r="T135" s="99" t="s">
        <v>23</v>
      </c>
      <c r="U135" s="127" t="n">
        <v>0</v>
      </c>
      <c r="V135" s="54" t="n">
        <v>3</v>
      </c>
      <c r="W135" s="54" t="n">
        <f aca="false">2+2</f>
        <v>4</v>
      </c>
      <c r="X135" s="54" t="n">
        <v>4</v>
      </c>
      <c r="Y135" s="54" t="n">
        <v>13</v>
      </c>
      <c r="Z135" s="54" t="n">
        <v>13</v>
      </c>
      <c r="AA135" s="127" t="n">
        <f aca="false">SUM(U135:Z135)</f>
        <v>37</v>
      </c>
      <c r="AB135" s="54" t="n">
        <v>2024</v>
      </c>
      <c r="AC135" s="39"/>
    </row>
    <row r="136" s="5" customFormat="true" ht="60.6" hidden="false" customHeight="true" outlineLevel="0" collapsed="false">
      <c r="A136" s="31"/>
      <c r="B136" s="121"/>
      <c r="C136" s="121"/>
      <c r="D136" s="121"/>
      <c r="E136" s="122"/>
      <c r="F136" s="122"/>
      <c r="G136" s="122"/>
      <c r="H136" s="122"/>
      <c r="I136" s="122"/>
      <c r="J136" s="121"/>
      <c r="K136" s="121"/>
      <c r="L136" s="121"/>
      <c r="M136" s="121"/>
      <c r="N136" s="121"/>
      <c r="O136" s="121"/>
      <c r="P136" s="121"/>
      <c r="Q136" s="121"/>
      <c r="R136" s="121"/>
      <c r="S136" s="76" t="s">
        <v>144</v>
      </c>
      <c r="T136" s="131" t="s">
        <v>145</v>
      </c>
      <c r="U136" s="78" t="n">
        <v>1</v>
      </c>
      <c r="V136" s="78" t="n">
        <v>1</v>
      </c>
      <c r="W136" s="78" t="n">
        <v>1</v>
      </c>
      <c r="X136" s="78" t="n">
        <v>1</v>
      </c>
      <c r="Y136" s="78" t="n">
        <v>1</v>
      </c>
      <c r="Z136" s="78" t="n">
        <v>1</v>
      </c>
      <c r="AA136" s="78" t="n">
        <v>1</v>
      </c>
      <c r="AB136" s="77" t="n">
        <v>2024</v>
      </c>
      <c r="AC136" s="39"/>
    </row>
    <row r="137" s="5" customFormat="true" ht="58.5" hidden="false" customHeight="true" outlineLevel="0" collapsed="false">
      <c r="A137" s="31"/>
      <c r="B137" s="41"/>
      <c r="C137" s="41"/>
      <c r="D137" s="41"/>
      <c r="E137" s="42"/>
      <c r="F137" s="42"/>
      <c r="G137" s="42"/>
      <c r="H137" s="42"/>
      <c r="I137" s="42"/>
      <c r="J137" s="43"/>
      <c r="K137" s="43"/>
      <c r="L137" s="43"/>
      <c r="M137" s="43"/>
      <c r="N137" s="43"/>
      <c r="O137" s="43"/>
      <c r="P137" s="43"/>
      <c r="Q137" s="43"/>
      <c r="R137" s="43"/>
      <c r="S137" s="53" t="s">
        <v>146</v>
      </c>
      <c r="T137" s="99" t="s">
        <v>25</v>
      </c>
      <c r="U137" s="54" t="n">
        <v>100</v>
      </c>
      <c r="V137" s="54" t="n">
        <v>100</v>
      </c>
      <c r="W137" s="54" t="n">
        <v>100</v>
      </c>
      <c r="X137" s="54" t="n">
        <v>100</v>
      </c>
      <c r="Y137" s="54" t="n">
        <v>100</v>
      </c>
      <c r="Z137" s="54" t="n">
        <v>100</v>
      </c>
      <c r="AA137" s="54" t="n">
        <v>100</v>
      </c>
      <c r="AB137" s="54" t="n">
        <v>2024</v>
      </c>
      <c r="AC137" s="39"/>
    </row>
    <row r="138" s="5" customFormat="true" ht="111" hidden="false" customHeight="true" outlineLevel="0" collapsed="false">
      <c r="A138" s="31"/>
      <c r="B138" s="121" t="n">
        <v>0</v>
      </c>
      <c r="C138" s="121" t="n">
        <v>1</v>
      </c>
      <c r="D138" s="121" t="n">
        <v>4</v>
      </c>
      <c r="E138" s="122" t="n">
        <v>0</v>
      </c>
      <c r="F138" s="122" t="n">
        <v>4</v>
      </c>
      <c r="G138" s="122" t="n">
        <v>1</v>
      </c>
      <c r="H138" s="122" t="n">
        <v>2</v>
      </c>
      <c r="I138" s="122" t="n">
        <v>1</v>
      </c>
      <c r="J138" s="121" t="n">
        <v>6</v>
      </c>
      <c r="K138" s="121" t="n">
        <v>2</v>
      </c>
      <c r="L138" s="121" t="n">
        <v>0</v>
      </c>
      <c r="M138" s="121" t="n">
        <v>2</v>
      </c>
      <c r="N138" s="121" t="n">
        <v>0</v>
      </c>
      <c r="O138" s="121" t="n">
        <v>0</v>
      </c>
      <c r="P138" s="121" t="n">
        <v>0</v>
      </c>
      <c r="Q138" s="121" t="n">
        <v>0</v>
      </c>
      <c r="R138" s="121" t="n">
        <v>0</v>
      </c>
      <c r="S138" s="76" t="s">
        <v>147</v>
      </c>
      <c r="T138" s="131" t="s">
        <v>17</v>
      </c>
      <c r="U138" s="124" t="n">
        <v>20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4" t="n">
        <v>0</v>
      </c>
      <c r="AA138" s="126" t="n">
        <f aca="false">SUM(U138:Z138)</f>
        <v>200</v>
      </c>
      <c r="AB138" s="77" t="n">
        <v>2019</v>
      </c>
      <c r="AC138" s="39"/>
      <c r="AD138" s="133"/>
    </row>
    <row r="139" s="5" customFormat="true" ht="45" hidden="false" customHeight="true" outlineLevel="0" collapsed="false">
      <c r="A139" s="31"/>
      <c r="B139" s="134"/>
      <c r="C139" s="134"/>
      <c r="D139" s="134"/>
      <c r="E139" s="135"/>
      <c r="F139" s="135"/>
      <c r="G139" s="135"/>
      <c r="H139" s="135"/>
      <c r="I139" s="135"/>
      <c r="J139" s="134"/>
      <c r="K139" s="134"/>
      <c r="L139" s="134"/>
      <c r="M139" s="134"/>
      <c r="N139" s="134"/>
      <c r="O139" s="134"/>
      <c r="P139" s="134"/>
      <c r="Q139" s="134"/>
      <c r="R139" s="134"/>
      <c r="S139" s="53" t="s">
        <v>148</v>
      </c>
      <c r="T139" s="99" t="s">
        <v>23</v>
      </c>
      <c r="U139" s="74" t="n">
        <v>1</v>
      </c>
      <c r="V139" s="75" t="n">
        <v>0</v>
      </c>
      <c r="W139" s="75" t="n">
        <v>0</v>
      </c>
      <c r="X139" s="75" t="n">
        <v>0</v>
      </c>
      <c r="Y139" s="75" t="n">
        <v>0</v>
      </c>
      <c r="Z139" s="75" t="n">
        <v>0</v>
      </c>
      <c r="AA139" s="127" t="n">
        <f aca="false">SUM(U139:Z139)</f>
        <v>1</v>
      </c>
      <c r="AB139" s="54" t="n">
        <v>2019</v>
      </c>
      <c r="AC139" s="39"/>
    </row>
    <row r="140" s="5" customFormat="true" ht="61.5" hidden="false" customHeight="true" outlineLevel="0" collapsed="false">
      <c r="A140" s="31"/>
      <c r="B140" s="134"/>
      <c r="C140" s="134"/>
      <c r="D140" s="134"/>
      <c r="E140" s="135"/>
      <c r="F140" s="135"/>
      <c r="G140" s="135"/>
      <c r="H140" s="135"/>
      <c r="I140" s="135"/>
      <c r="J140" s="134"/>
      <c r="K140" s="134"/>
      <c r="L140" s="134"/>
      <c r="M140" s="134"/>
      <c r="N140" s="134"/>
      <c r="O140" s="134"/>
      <c r="P140" s="134"/>
      <c r="Q140" s="134"/>
      <c r="R140" s="134"/>
      <c r="S140" s="89" t="s">
        <v>149</v>
      </c>
      <c r="T140" s="99" t="s">
        <v>23</v>
      </c>
      <c r="U140" s="75" t="n">
        <v>1</v>
      </c>
      <c r="V140" s="75" t="n">
        <v>0</v>
      </c>
      <c r="W140" s="75" t="n">
        <v>0</v>
      </c>
      <c r="X140" s="75" t="n">
        <v>0</v>
      </c>
      <c r="Y140" s="75" t="n">
        <v>0</v>
      </c>
      <c r="Z140" s="75" t="n">
        <v>0</v>
      </c>
      <c r="AA140" s="127" t="n">
        <f aca="false">SUM(U140:Z140)</f>
        <v>1</v>
      </c>
      <c r="AB140" s="54" t="n">
        <v>2019</v>
      </c>
      <c r="AC140" s="39"/>
    </row>
    <row r="141" s="5" customFormat="true" ht="102.6" hidden="false" customHeight="true" outlineLevel="0" collapsed="false">
      <c r="A141" s="31"/>
      <c r="B141" s="121" t="n">
        <v>0</v>
      </c>
      <c r="C141" s="121" t="n">
        <v>1</v>
      </c>
      <c r="D141" s="121" t="n">
        <v>4</v>
      </c>
      <c r="E141" s="122" t="n">
        <v>0</v>
      </c>
      <c r="F141" s="122" t="n">
        <v>4</v>
      </c>
      <c r="G141" s="122" t="n">
        <v>1</v>
      </c>
      <c r="H141" s="122" t="n">
        <v>2</v>
      </c>
      <c r="I141" s="122" t="n">
        <v>1</v>
      </c>
      <c r="J141" s="121" t="n">
        <v>6</v>
      </c>
      <c r="K141" s="121" t="n">
        <v>2</v>
      </c>
      <c r="L141" s="121" t="n">
        <v>0</v>
      </c>
      <c r="M141" s="121" t="n">
        <v>2</v>
      </c>
      <c r="N141" s="121" t="n">
        <v>0</v>
      </c>
      <c r="O141" s="121" t="n">
        <v>0</v>
      </c>
      <c r="P141" s="121" t="n">
        <v>0</v>
      </c>
      <c r="Q141" s="121" t="n">
        <v>0</v>
      </c>
      <c r="R141" s="121" t="n">
        <v>0</v>
      </c>
      <c r="S141" s="76" t="s">
        <v>150</v>
      </c>
      <c r="T141" s="123" t="s">
        <v>17</v>
      </c>
      <c r="U141" s="83" t="n">
        <v>600</v>
      </c>
      <c r="V141" s="83" t="n">
        <v>0</v>
      </c>
      <c r="W141" s="83" t="n">
        <v>0</v>
      </c>
      <c r="X141" s="83" t="n">
        <v>0</v>
      </c>
      <c r="Y141" s="83" t="n">
        <v>0</v>
      </c>
      <c r="Z141" s="83" t="n">
        <v>0</v>
      </c>
      <c r="AA141" s="126" t="n">
        <f aca="false">SUM(U141:Z141)</f>
        <v>600</v>
      </c>
      <c r="AB141" s="77" t="n">
        <v>2019</v>
      </c>
      <c r="AC141" s="39"/>
      <c r="AD141" s="133"/>
    </row>
    <row r="142" s="5" customFormat="true" ht="56.25" hidden="false" customHeight="false" outlineLevel="0" collapsed="false">
      <c r="A142" s="31"/>
      <c r="B142" s="41"/>
      <c r="C142" s="41"/>
      <c r="D142" s="41"/>
      <c r="E142" s="42"/>
      <c r="F142" s="42"/>
      <c r="G142" s="42"/>
      <c r="H142" s="42"/>
      <c r="I142" s="42"/>
      <c r="J142" s="43"/>
      <c r="K142" s="43"/>
      <c r="L142" s="43"/>
      <c r="M142" s="43"/>
      <c r="N142" s="43"/>
      <c r="O142" s="43"/>
      <c r="P142" s="43"/>
      <c r="Q142" s="43"/>
      <c r="R142" s="43"/>
      <c r="S142" s="53" t="s">
        <v>148</v>
      </c>
      <c r="T142" s="136" t="s">
        <v>23</v>
      </c>
      <c r="U142" s="54" t="n">
        <v>3</v>
      </c>
      <c r="V142" s="45" t="n">
        <v>0</v>
      </c>
      <c r="W142" s="54" t="n">
        <v>0</v>
      </c>
      <c r="X142" s="54" t="n">
        <v>0</v>
      </c>
      <c r="Y142" s="54" t="n">
        <v>0</v>
      </c>
      <c r="Z142" s="54" t="n">
        <v>0</v>
      </c>
      <c r="AA142" s="127" t="n">
        <f aca="false">SUM(U142:Z142)</f>
        <v>3</v>
      </c>
      <c r="AB142" s="54" t="n">
        <v>2019</v>
      </c>
      <c r="AC142" s="39"/>
    </row>
    <row r="143" s="5" customFormat="true" ht="75" hidden="false" customHeight="false" outlineLevel="0" collapsed="false">
      <c r="A143" s="31"/>
      <c r="B143" s="41"/>
      <c r="C143" s="41"/>
      <c r="D143" s="41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53" t="s">
        <v>151</v>
      </c>
      <c r="T143" s="136" t="s">
        <v>23</v>
      </c>
      <c r="U143" s="54" t="n">
        <v>3</v>
      </c>
      <c r="V143" s="45" t="n">
        <v>0</v>
      </c>
      <c r="W143" s="54" t="n">
        <v>0</v>
      </c>
      <c r="X143" s="54" t="n">
        <v>0</v>
      </c>
      <c r="Y143" s="54" t="n">
        <v>0</v>
      </c>
      <c r="Z143" s="54" t="n">
        <v>0</v>
      </c>
      <c r="AA143" s="127" t="n">
        <f aca="false">SUM(U143:Z143)</f>
        <v>3</v>
      </c>
      <c r="AB143" s="54" t="n">
        <v>2019</v>
      </c>
      <c r="AC143" s="39"/>
    </row>
    <row r="144" s="5" customFormat="true" ht="102.75" hidden="false" customHeight="true" outlineLevel="0" collapsed="false">
      <c r="A144" s="31"/>
      <c r="B144" s="41"/>
      <c r="C144" s="41"/>
      <c r="D144" s="41"/>
      <c r="E144" s="42"/>
      <c r="F144" s="42"/>
      <c r="G144" s="42"/>
      <c r="H144" s="42"/>
      <c r="I144" s="42"/>
      <c r="J144" s="43"/>
      <c r="K144" s="43"/>
      <c r="L144" s="43"/>
      <c r="M144" s="43"/>
      <c r="N144" s="43"/>
      <c r="O144" s="43"/>
      <c r="P144" s="43"/>
      <c r="Q144" s="43"/>
      <c r="R144" s="43"/>
      <c r="S144" s="76" t="s">
        <v>152</v>
      </c>
      <c r="T144" s="131" t="s">
        <v>145</v>
      </c>
      <c r="U144" s="78" t="n">
        <v>1</v>
      </c>
      <c r="V144" s="78" t="n">
        <v>1</v>
      </c>
      <c r="W144" s="78" t="n">
        <v>1</v>
      </c>
      <c r="X144" s="78" t="n">
        <v>1</v>
      </c>
      <c r="Y144" s="78" t="n">
        <v>1</v>
      </c>
      <c r="Z144" s="78" t="n">
        <v>1</v>
      </c>
      <c r="AA144" s="78" t="n">
        <v>1</v>
      </c>
      <c r="AB144" s="77" t="n">
        <v>2024</v>
      </c>
      <c r="AC144" s="39"/>
    </row>
    <row r="145" s="5" customFormat="true" ht="102.75" hidden="false" customHeight="true" outlineLevel="0" collapsed="false">
      <c r="A145" s="31"/>
      <c r="B145" s="41"/>
      <c r="C145" s="41"/>
      <c r="D145" s="41"/>
      <c r="E145" s="42"/>
      <c r="F145" s="42"/>
      <c r="G145" s="42"/>
      <c r="H145" s="42"/>
      <c r="I145" s="42"/>
      <c r="J145" s="43"/>
      <c r="K145" s="43"/>
      <c r="L145" s="43"/>
      <c r="M145" s="43"/>
      <c r="N145" s="43"/>
      <c r="O145" s="43"/>
      <c r="P145" s="43"/>
      <c r="Q145" s="43"/>
      <c r="R145" s="43"/>
      <c r="S145" s="53" t="s">
        <v>153</v>
      </c>
      <c r="T145" s="54" t="s">
        <v>145</v>
      </c>
      <c r="U145" s="54" t="n">
        <v>1</v>
      </c>
      <c r="V145" s="54" t="n">
        <v>1</v>
      </c>
      <c r="W145" s="54" t="n">
        <v>1</v>
      </c>
      <c r="X145" s="54" t="n">
        <v>1</v>
      </c>
      <c r="Y145" s="54" t="n">
        <v>1</v>
      </c>
      <c r="Z145" s="54" t="n">
        <v>1</v>
      </c>
      <c r="AA145" s="54" t="n">
        <v>1</v>
      </c>
      <c r="AB145" s="54" t="n">
        <v>2024</v>
      </c>
      <c r="AC145" s="39"/>
    </row>
    <row r="146" s="5" customFormat="true" ht="99.75" hidden="false" customHeight="true" outlineLevel="0" collapsed="false">
      <c r="A146" s="31"/>
      <c r="B146" s="41"/>
      <c r="C146" s="41"/>
      <c r="D146" s="41"/>
      <c r="E146" s="42"/>
      <c r="F146" s="42"/>
      <c r="G146" s="42"/>
      <c r="H146" s="42"/>
      <c r="I146" s="42"/>
      <c r="J146" s="43"/>
      <c r="K146" s="43"/>
      <c r="L146" s="43"/>
      <c r="M146" s="43"/>
      <c r="N146" s="43"/>
      <c r="O146" s="43"/>
      <c r="P146" s="43"/>
      <c r="Q146" s="43"/>
      <c r="R146" s="43"/>
      <c r="S146" s="53" t="s">
        <v>154</v>
      </c>
      <c r="T146" s="136" t="s">
        <v>23</v>
      </c>
      <c r="U146" s="54" t="n">
        <v>1</v>
      </c>
      <c r="V146" s="54" t="n">
        <v>1</v>
      </c>
      <c r="W146" s="54" t="n">
        <v>1</v>
      </c>
      <c r="X146" s="54" t="n">
        <v>1</v>
      </c>
      <c r="Y146" s="54" t="n">
        <v>1</v>
      </c>
      <c r="Z146" s="54" t="n">
        <v>1</v>
      </c>
      <c r="AA146" s="54" t="n">
        <v>1</v>
      </c>
      <c r="AB146" s="54" t="n">
        <v>2024</v>
      </c>
      <c r="AC146" s="39"/>
    </row>
    <row r="147" s="5" customFormat="true" ht="89.25" hidden="false" customHeight="true" outlineLevel="0" collapsed="false">
      <c r="A147" s="31"/>
      <c r="B147" s="41"/>
      <c r="C147" s="41"/>
      <c r="D147" s="41"/>
      <c r="E147" s="42"/>
      <c r="F147" s="42"/>
      <c r="G147" s="42"/>
      <c r="H147" s="42"/>
      <c r="I147" s="42"/>
      <c r="J147" s="43"/>
      <c r="K147" s="43"/>
      <c r="L147" s="43"/>
      <c r="M147" s="43"/>
      <c r="N147" s="43"/>
      <c r="O147" s="43"/>
      <c r="P147" s="43"/>
      <c r="Q147" s="43"/>
      <c r="R147" s="43"/>
      <c r="S147" s="137" t="s">
        <v>155</v>
      </c>
      <c r="T147" s="131" t="s">
        <v>145</v>
      </c>
      <c r="U147" s="78" t="n">
        <v>0</v>
      </c>
      <c r="V147" s="78" t="n">
        <v>1</v>
      </c>
      <c r="W147" s="78" t="n">
        <v>1</v>
      </c>
      <c r="X147" s="78" t="n">
        <v>1</v>
      </c>
      <c r="Y147" s="78" t="n">
        <v>1</v>
      </c>
      <c r="Z147" s="78" t="n">
        <v>1</v>
      </c>
      <c r="AA147" s="78" t="n">
        <v>1</v>
      </c>
      <c r="AB147" s="77" t="n">
        <v>2024</v>
      </c>
      <c r="AC147" s="39"/>
    </row>
    <row r="148" s="5" customFormat="true" ht="89.25" hidden="false" customHeight="true" outlineLevel="0" collapsed="false">
      <c r="A148" s="31"/>
      <c r="B148" s="41"/>
      <c r="C148" s="41"/>
      <c r="D148" s="41"/>
      <c r="E148" s="42"/>
      <c r="F148" s="42"/>
      <c r="G148" s="42"/>
      <c r="H148" s="42"/>
      <c r="I148" s="42"/>
      <c r="J148" s="43"/>
      <c r="K148" s="43"/>
      <c r="L148" s="43"/>
      <c r="M148" s="43"/>
      <c r="N148" s="43"/>
      <c r="O148" s="43"/>
      <c r="P148" s="43"/>
      <c r="Q148" s="43"/>
      <c r="R148" s="43"/>
      <c r="S148" s="53" t="s">
        <v>156</v>
      </c>
      <c r="T148" s="136" t="s">
        <v>23</v>
      </c>
      <c r="U148" s="54" t="n">
        <v>0</v>
      </c>
      <c r="V148" s="54" t="n">
        <v>1</v>
      </c>
      <c r="W148" s="54" t="n">
        <v>1</v>
      </c>
      <c r="X148" s="54" t="n">
        <v>1</v>
      </c>
      <c r="Y148" s="54" t="n">
        <v>1</v>
      </c>
      <c r="Z148" s="54" t="n">
        <v>1</v>
      </c>
      <c r="AA148" s="54" t="n">
        <v>1</v>
      </c>
      <c r="AB148" s="54" t="n">
        <v>2024</v>
      </c>
      <c r="AC148" s="39"/>
    </row>
    <row r="149" s="5" customFormat="true" ht="62.25" hidden="false" customHeight="true" outlineLevel="0" collapsed="false">
      <c r="A149" s="31"/>
      <c r="B149" s="64" t="n">
        <v>0</v>
      </c>
      <c r="C149" s="64" t="n">
        <v>1</v>
      </c>
      <c r="D149" s="64" t="n">
        <v>4</v>
      </c>
      <c r="E149" s="64" t="n">
        <v>0</v>
      </c>
      <c r="F149" s="64" t="n">
        <v>4</v>
      </c>
      <c r="G149" s="64" t="n">
        <v>1</v>
      </c>
      <c r="H149" s="64" t="n">
        <v>2</v>
      </c>
      <c r="I149" s="64" t="n">
        <v>1</v>
      </c>
      <c r="J149" s="64" t="n">
        <v>6</v>
      </c>
      <c r="K149" s="64" t="n">
        <v>2</v>
      </c>
      <c r="L149" s="64" t="n">
        <v>0</v>
      </c>
      <c r="M149" s="64" t="n">
        <v>3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36" t="s">
        <v>157</v>
      </c>
      <c r="T149" s="37" t="s">
        <v>17</v>
      </c>
      <c r="U149" s="103" t="n">
        <f aca="false">U163+U168</f>
        <v>1661.8</v>
      </c>
      <c r="V149" s="103" t="n">
        <f aca="false">V163+V168</f>
        <v>210</v>
      </c>
      <c r="W149" s="103" t="n">
        <f aca="false">W163+W168</f>
        <v>1510</v>
      </c>
      <c r="X149" s="103" t="n">
        <f aca="false">X163+X168+X166</f>
        <v>1510</v>
      </c>
      <c r="Y149" s="103" t="n">
        <f aca="false">Y163+Y168+Y166</f>
        <v>1806.7</v>
      </c>
      <c r="Z149" s="103" t="n">
        <f aca="false">Z163+Z168+Z166</f>
        <v>1806.7</v>
      </c>
      <c r="AA149" s="103" t="n">
        <f aca="false">SUM(U149:Z149)</f>
        <v>8505.2</v>
      </c>
      <c r="AB149" s="66" t="n">
        <v>2024</v>
      </c>
      <c r="AC149" s="39"/>
    </row>
    <row r="150" s="5" customFormat="true" ht="37.5" hidden="false" customHeight="false" outlineLevel="0" collapsed="false">
      <c r="A150" s="31"/>
      <c r="B150" s="81"/>
      <c r="C150" s="81"/>
      <c r="D150" s="81"/>
      <c r="E150" s="138"/>
      <c r="F150" s="138"/>
      <c r="G150" s="138"/>
      <c r="H150" s="138"/>
      <c r="I150" s="138"/>
      <c r="J150" s="81"/>
      <c r="K150" s="81"/>
      <c r="L150" s="81"/>
      <c r="M150" s="81"/>
      <c r="N150" s="81"/>
      <c r="O150" s="81"/>
      <c r="P150" s="81"/>
      <c r="Q150" s="81"/>
      <c r="R150" s="82"/>
      <c r="S150" s="53" t="s">
        <v>158</v>
      </c>
      <c r="T150" s="139" t="s">
        <v>23</v>
      </c>
      <c r="U150" s="55" t="n">
        <f aca="false">U152+U158+U160+U162+U165</f>
        <v>53</v>
      </c>
      <c r="V150" s="55" t="n">
        <f aca="false">V152+V158+V160+V162+V165</f>
        <v>43</v>
      </c>
      <c r="W150" s="55" t="n">
        <f aca="false">W152+W158+W160+W162+W165</f>
        <v>45</v>
      </c>
      <c r="X150" s="55" t="n">
        <f aca="false">X152+X158+X160+X162+X165</f>
        <v>45</v>
      </c>
      <c r="Y150" s="55" t="n">
        <f aca="false">Y152+Y158+Y160+Y162+Y165</f>
        <v>45</v>
      </c>
      <c r="Z150" s="55" t="n">
        <f aca="false">Z152+Z158+Z160+Z162+Z165</f>
        <v>45</v>
      </c>
      <c r="AA150" s="55" t="n">
        <f aca="false">SUM(U150:Z150)</f>
        <v>276</v>
      </c>
      <c r="AB150" s="54" t="n">
        <v>2024</v>
      </c>
      <c r="AC150" s="39"/>
    </row>
    <row r="151" s="5" customFormat="true" ht="57.75" hidden="false" customHeight="true" outlineLevel="0" collapsed="false">
      <c r="A151" s="31"/>
      <c r="B151" s="81"/>
      <c r="C151" s="81"/>
      <c r="D151" s="81"/>
      <c r="E151" s="138"/>
      <c r="F151" s="138"/>
      <c r="G151" s="138"/>
      <c r="H151" s="138"/>
      <c r="I151" s="138"/>
      <c r="J151" s="81"/>
      <c r="K151" s="81"/>
      <c r="L151" s="81"/>
      <c r="M151" s="81"/>
      <c r="N151" s="81"/>
      <c r="O151" s="81"/>
      <c r="P151" s="81"/>
      <c r="Q151" s="81"/>
      <c r="R151" s="82"/>
      <c r="S151" s="76" t="s">
        <v>159</v>
      </c>
      <c r="T151" s="131" t="s">
        <v>145</v>
      </c>
      <c r="U151" s="125" t="n">
        <v>1</v>
      </c>
      <c r="V151" s="125" t="n">
        <v>1</v>
      </c>
      <c r="W151" s="125" t="n">
        <v>1</v>
      </c>
      <c r="X151" s="125" t="n">
        <v>1</v>
      </c>
      <c r="Y151" s="125" t="n">
        <v>1</v>
      </c>
      <c r="Z151" s="125" t="n">
        <v>1</v>
      </c>
      <c r="AA151" s="125" t="n">
        <v>1</v>
      </c>
      <c r="AB151" s="77" t="n">
        <v>2024</v>
      </c>
      <c r="AC151" s="39"/>
    </row>
    <row r="152" s="5" customFormat="true" ht="66" hidden="false" customHeight="true" outlineLevel="0" collapsed="false">
      <c r="A152" s="31"/>
      <c r="B152" s="81"/>
      <c r="C152" s="81"/>
      <c r="D152" s="81"/>
      <c r="E152" s="138"/>
      <c r="F152" s="138"/>
      <c r="G152" s="138"/>
      <c r="H152" s="138"/>
      <c r="I152" s="138"/>
      <c r="J152" s="81"/>
      <c r="K152" s="81"/>
      <c r="L152" s="81"/>
      <c r="M152" s="81"/>
      <c r="N152" s="81"/>
      <c r="O152" s="81"/>
      <c r="P152" s="81"/>
      <c r="Q152" s="81"/>
      <c r="R152" s="82"/>
      <c r="S152" s="53" t="s">
        <v>160</v>
      </c>
      <c r="T152" s="139" t="s">
        <v>23</v>
      </c>
      <c r="U152" s="51" t="n">
        <v>15</v>
      </c>
      <c r="V152" s="55" t="n">
        <v>10</v>
      </c>
      <c r="W152" s="55" t="n">
        <v>10</v>
      </c>
      <c r="X152" s="55" t="n">
        <v>10</v>
      </c>
      <c r="Y152" s="55" t="n">
        <v>10</v>
      </c>
      <c r="Z152" s="55" t="n">
        <v>10</v>
      </c>
      <c r="AA152" s="55" t="n">
        <f aca="false">SUM(U152:Z152)</f>
        <v>65</v>
      </c>
      <c r="AB152" s="54" t="n">
        <v>2024</v>
      </c>
      <c r="AC152" s="39"/>
    </row>
    <row r="153" s="5" customFormat="true" ht="75" hidden="false" customHeight="false" outlineLevel="0" collapsed="false">
      <c r="A153" s="31"/>
      <c r="B153" s="81"/>
      <c r="C153" s="81"/>
      <c r="D153" s="81"/>
      <c r="E153" s="138"/>
      <c r="F153" s="138"/>
      <c r="G153" s="138"/>
      <c r="H153" s="138"/>
      <c r="I153" s="138"/>
      <c r="J153" s="81"/>
      <c r="K153" s="81"/>
      <c r="L153" s="81"/>
      <c r="M153" s="81"/>
      <c r="N153" s="81"/>
      <c r="O153" s="81"/>
      <c r="P153" s="81"/>
      <c r="Q153" s="81"/>
      <c r="R153" s="82"/>
      <c r="S153" s="76" t="s">
        <v>161</v>
      </c>
      <c r="T153" s="131" t="s">
        <v>145</v>
      </c>
      <c r="U153" s="125" t="n">
        <v>1</v>
      </c>
      <c r="V153" s="125" t="n">
        <v>1</v>
      </c>
      <c r="W153" s="125" t="n">
        <v>1</v>
      </c>
      <c r="X153" s="125" t="n">
        <v>1</v>
      </c>
      <c r="Y153" s="125" t="n">
        <v>1</v>
      </c>
      <c r="Z153" s="125" t="n">
        <v>1</v>
      </c>
      <c r="AA153" s="125" t="n">
        <v>1</v>
      </c>
      <c r="AB153" s="77" t="n">
        <v>2024</v>
      </c>
      <c r="AC153" s="39"/>
    </row>
    <row r="154" s="5" customFormat="true" ht="37.5" hidden="false" customHeight="false" outlineLevel="0" collapsed="false">
      <c r="A154" s="31"/>
      <c r="B154" s="81"/>
      <c r="C154" s="81"/>
      <c r="D154" s="81"/>
      <c r="E154" s="138"/>
      <c r="F154" s="138"/>
      <c r="G154" s="138"/>
      <c r="H154" s="138"/>
      <c r="I154" s="138"/>
      <c r="J154" s="81"/>
      <c r="K154" s="81"/>
      <c r="L154" s="81"/>
      <c r="M154" s="81"/>
      <c r="N154" s="81"/>
      <c r="O154" s="81"/>
      <c r="P154" s="81"/>
      <c r="Q154" s="81"/>
      <c r="R154" s="82"/>
      <c r="S154" s="53" t="s">
        <v>162</v>
      </c>
      <c r="T154" s="139" t="s">
        <v>23</v>
      </c>
      <c r="U154" s="55" t="n">
        <v>2</v>
      </c>
      <c r="V154" s="55" t="n">
        <v>2</v>
      </c>
      <c r="W154" s="55" t="n">
        <v>2</v>
      </c>
      <c r="X154" s="55" t="n">
        <v>2</v>
      </c>
      <c r="Y154" s="55" t="n">
        <v>2</v>
      </c>
      <c r="Z154" s="55" t="n">
        <v>2</v>
      </c>
      <c r="AA154" s="55" t="n">
        <f aca="false">SUM(U154:Z154)</f>
        <v>12</v>
      </c>
      <c r="AB154" s="54" t="n">
        <v>2024</v>
      </c>
      <c r="AC154" s="39"/>
    </row>
    <row r="155" s="5" customFormat="true" ht="78.75" hidden="false" customHeight="true" outlineLevel="0" collapsed="false">
      <c r="A155" s="31"/>
      <c r="B155" s="81"/>
      <c r="C155" s="81"/>
      <c r="D155" s="81"/>
      <c r="E155" s="138"/>
      <c r="F155" s="138"/>
      <c r="G155" s="138"/>
      <c r="H155" s="138"/>
      <c r="I155" s="138"/>
      <c r="J155" s="81"/>
      <c r="K155" s="81"/>
      <c r="L155" s="81"/>
      <c r="M155" s="81"/>
      <c r="N155" s="81"/>
      <c r="O155" s="81"/>
      <c r="P155" s="81"/>
      <c r="Q155" s="81"/>
      <c r="R155" s="82"/>
      <c r="S155" s="76" t="s">
        <v>163</v>
      </c>
      <c r="T155" s="131" t="s">
        <v>145</v>
      </c>
      <c r="U155" s="125" t="n">
        <v>1</v>
      </c>
      <c r="V155" s="125" t="n">
        <v>1</v>
      </c>
      <c r="W155" s="125" t="n">
        <v>1</v>
      </c>
      <c r="X155" s="125" t="n">
        <v>1</v>
      </c>
      <c r="Y155" s="125" t="n">
        <v>1</v>
      </c>
      <c r="Z155" s="125" t="n">
        <v>1</v>
      </c>
      <c r="AA155" s="125" t="n">
        <v>1</v>
      </c>
      <c r="AB155" s="77" t="n">
        <v>2024</v>
      </c>
      <c r="AC155" s="39"/>
    </row>
    <row r="156" s="5" customFormat="true" ht="76.5" hidden="false" customHeight="true" outlineLevel="0" collapsed="false">
      <c r="A156" s="31"/>
      <c r="B156" s="81"/>
      <c r="C156" s="81"/>
      <c r="D156" s="81"/>
      <c r="E156" s="138"/>
      <c r="F156" s="138"/>
      <c r="G156" s="138"/>
      <c r="H156" s="138"/>
      <c r="I156" s="138"/>
      <c r="J156" s="81"/>
      <c r="K156" s="81"/>
      <c r="L156" s="81"/>
      <c r="M156" s="81"/>
      <c r="N156" s="81"/>
      <c r="O156" s="81"/>
      <c r="P156" s="81"/>
      <c r="Q156" s="81"/>
      <c r="R156" s="82"/>
      <c r="S156" s="53" t="s">
        <v>164</v>
      </c>
      <c r="T156" s="139" t="s">
        <v>77</v>
      </c>
      <c r="U156" s="55" t="n">
        <v>3</v>
      </c>
      <c r="V156" s="55" t="n">
        <v>4</v>
      </c>
      <c r="W156" s="55" t="n">
        <v>4</v>
      </c>
      <c r="X156" s="55" t="n">
        <v>4</v>
      </c>
      <c r="Y156" s="55" t="n">
        <v>4</v>
      </c>
      <c r="Z156" s="55" t="n">
        <v>4</v>
      </c>
      <c r="AA156" s="55" t="n">
        <v>4</v>
      </c>
      <c r="AB156" s="54" t="n">
        <v>2024</v>
      </c>
      <c r="AC156" s="39"/>
    </row>
    <row r="157" s="5" customFormat="true" ht="168.75" hidden="false" customHeight="false" outlineLevel="0" collapsed="false">
      <c r="A157" s="31"/>
      <c r="B157" s="81"/>
      <c r="C157" s="81"/>
      <c r="D157" s="81"/>
      <c r="E157" s="138"/>
      <c r="F157" s="138"/>
      <c r="G157" s="138"/>
      <c r="H157" s="138"/>
      <c r="I157" s="138"/>
      <c r="J157" s="81"/>
      <c r="K157" s="81"/>
      <c r="L157" s="81"/>
      <c r="M157" s="81"/>
      <c r="N157" s="81"/>
      <c r="O157" s="81"/>
      <c r="P157" s="81"/>
      <c r="Q157" s="81"/>
      <c r="R157" s="82"/>
      <c r="S157" s="76" t="s">
        <v>165</v>
      </c>
      <c r="T157" s="131" t="s">
        <v>145</v>
      </c>
      <c r="U157" s="78" t="n">
        <v>1</v>
      </c>
      <c r="V157" s="78" t="n">
        <v>1</v>
      </c>
      <c r="W157" s="78" t="n">
        <v>1</v>
      </c>
      <c r="X157" s="78" t="n">
        <v>1</v>
      </c>
      <c r="Y157" s="78" t="n">
        <v>1</v>
      </c>
      <c r="Z157" s="78" t="n">
        <v>1</v>
      </c>
      <c r="AA157" s="78" t="n">
        <v>1</v>
      </c>
      <c r="AB157" s="77" t="n">
        <v>2024</v>
      </c>
      <c r="AC157" s="39"/>
    </row>
    <row r="158" s="5" customFormat="true" ht="56.25" hidden="false" customHeight="false" outlineLevel="0" collapsed="false">
      <c r="A158" s="31"/>
      <c r="B158" s="81"/>
      <c r="C158" s="81"/>
      <c r="D158" s="81"/>
      <c r="E158" s="138"/>
      <c r="F158" s="138"/>
      <c r="G158" s="138"/>
      <c r="H158" s="138"/>
      <c r="I158" s="138"/>
      <c r="J158" s="81"/>
      <c r="K158" s="81"/>
      <c r="L158" s="81"/>
      <c r="M158" s="81"/>
      <c r="N158" s="81"/>
      <c r="O158" s="81"/>
      <c r="P158" s="81"/>
      <c r="Q158" s="81"/>
      <c r="R158" s="82"/>
      <c r="S158" s="44" t="s">
        <v>166</v>
      </c>
      <c r="T158" s="119" t="s">
        <v>23</v>
      </c>
      <c r="U158" s="55" t="n">
        <v>15</v>
      </c>
      <c r="V158" s="55" t="n">
        <v>15</v>
      </c>
      <c r="W158" s="55" t="n">
        <v>15</v>
      </c>
      <c r="X158" s="55" t="n">
        <v>15</v>
      </c>
      <c r="Y158" s="55" t="n">
        <v>15</v>
      </c>
      <c r="Z158" s="55" t="n">
        <v>15</v>
      </c>
      <c r="AA158" s="55" t="n">
        <f aca="false">SUM(U158:Z158)</f>
        <v>90</v>
      </c>
      <c r="AB158" s="54" t="n">
        <v>2024</v>
      </c>
      <c r="AC158" s="39"/>
    </row>
    <row r="159" s="5" customFormat="true" ht="57.75" hidden="false" customHeight="true" outlineLevel="0" collapsed="false">
      <c r="A159" s="31"/>
      <c r="B159" s="81"/>
      <c r="C159" s="81"/>
      <c r="D159" s="81"/>
      <c r="E159" s="138"/>
      <c r="F159" s="138"/>
      <c r="G159" s="138"/>
      <c r="H159" s="138"/>
      <c r="I159" s="138"/>
      <c r="J159" s="81"/>
      <c r="K159" s="81"/>
      <c r="L159" s="81"/>
      <c r="M159" s="81"/>
      <c r="N159" s="81"/>
      <c r="O159" s="81"/>
      <c r="P159" s="81"/>
      <c r="Q159" s="81"/>
      <c r="R159" s="82"/>
      <c r="S159" s="76" t="s">
        <v>167</v>
      </c>
      <c r="T159" s="131" t="s">
        <v>145</v>
      </c>
      <c r="U159" s="78" t="n">
        <v>1</v>
      </c>
      <c r="V159" s="78" t="n">
        <v>1</v>
      </c>
      <c r="W159" s="78" t="n">
        <v>1</v>
      </c>
      <c r="X159" s="78" t="n">
        <v>1</v>
      </c>
      <c r="Y159" s="78" t="n">
        <v>1</v>
      </c>
      <c r="Z159" s="78" t="n">
        <v>1</v>
      </c>
      <c r="AA159" s="78" t="n">
        <v>1</v>
      </c>
      <c r="AB159" s="77" t="n">
        <v>2024</v>
      </c>
      <c r="AC159" s="39"/>
    </row>
    <row r="160" s="5" customFormat="true" ht="56.25" hidden="false" customHeight="false" outlineLevel="0" collapsed="false">
      <c r="A160" s="31"/>
      <c r="B160" s="81"/>
      <c r="C160" s="81"/>
      <c r="D160" s="81"/>
      <c r="E160" s="138"/>
      <c r="F160" s="138"/>
      <c r="G160" s="138"/>
      <c r="H160" s="138"/>
      <c r="I160" s="138"/>
      <c r="J160" s="81"/>
      <c r="K160" s="81"/>
      <c r="L160" s="81"/>
      <c r="M160" s="81"/>
      <c r="N160" s="81"/>
      <c r="O160" s="81"/>
      <c r="P160" s="81"/>
      <c r="Q160" s="81"/>
      <c r="R160" s="82"/>
      <c r="S160" s="44" t="s">
        <v>168</v>
      </c>
      <c r="T160" s="119" t="s">
        <v>23</v>
      </c>
      <c r="U160" s="74" t="n">
        <v>2</v>
      </c>
      <c r="V160" s="74" t="n">
        <v>2</v>
      </c>
      <c r="W160" s="74" t="n">
        <v>2</v>
      </c>
      <c r="X160" s="74" t="n">
        <v>2</v>
      </c>
      <c r="Y160" s="74" t="n">
        <v>2</v>
      </c>
      <c r="Z160" s="74" t="n">
        <v>2</v>
      </c>
      <c r="AA160" s="55" t="n">
        <f aca="false">SUM(U160:Z160)</f>
        <v>12</v>
      </c>
      <c r="AB160" s="54" t="n">
        <v>2024</v>
      </c>
      <c r="AC160" s="39"/>
    </row>
    <row r="161" s="5" customFormat="true" ht="78" hidden="false" customHeight="true" outlineLevel="0" collapsed="false">
      <c r="A161" s="31"/>
      <c r="B161" s="81"/>
      <c r="C161" s="81"/>
      <c r="D161" s="81"/>
      <c r="E161" s="138"/>
      <c r="F161" s="138"/>
      <c r="G161" s="138"/>
      <c r="H161" s="138"/>
      <c r="I161" s="138"/>
      <c r="J161" s="81"/>
      <c r="K161" s="81"/>
      <c r="L161" s="81"/>
      <c r="M161" s="81"/>
      <c r="N161" s="81"/>
      <c r="O161" s="81"/>
      <c r="P161" s="81"/>
      <c r="Q161" s="81"/>
      <c r="R161" s="82"/>
      <c r="S161" s="76" t="s">
        <v>169</v>
      </c>
      <c r="T161" s="131" t="s">
        <v>145</v>
      </c>
      <c r="U161" s="78" t="n">
        <v>1</v>
      </c>
      <c r="V161" s="78" t="n">
        <v>1</v>
      </c>
      <c r="W161" s="78" t="n">
        <v>1</v>
      </c>
      <c r="X161" s="78" t="n">
        <v>1</v>
      </c>
      <c r="Y161" s="78" t="n">
        <v>1</v>
      </c>
      <c r="Z161" s="78" t="n">
        <v>1</v>
      </c>
      <c r="AA161" s="78" t="n">
        <v>1</v>
      </c>
      <c r="AB161" s="77" t="n">
        <v>2024</v>
      </c>
      <c r="AC161" s="39"/>
    </row>
    <row r="162" s="5" customFormat="true" ht="37.5" hidden="false" customHeight="false" outlineLevel="0" collapsed="false">
      <c r="A162" s="31"/>
      <c r="B162" s="81"/>
      <c r="C162" s="81"/>
      <c r="D162" s="81"/>
      <c r="E162" s="138"/>
      <c r="F162" s="138"/>
      <c r="G162" s="138"/>
      <c r="H162" s="138"/>
      <c r="I162" s="138"/>
      <c r="J162" s="81"/>
      <c r="K162" s="81"/>
      <c r="L162" s="81"/>
      <c r="M162" s="81"/>
      <c r="N162" s="81"/>
      <c r="O162" s="81"/>
      <c r="P162" s="81"/>
      <c r="Q162" s="81"/>
      <c r="R162" s="82"/>
      <c r="S162" s="53" t="s">
        <v>158</v>
      </c>
      <c r="T162" s="139" t="s">
        <v>23</v>
      </c>
      <c r="U162" s="74" t="n">
        <v>17</v>
      </c>
      <c r="V162" s="74" t="n">
        <v>15</v>
      </c>
      <c r="W162" s="74" t="n">
        <v>15</v>
      </c>
      <c r="X162" s="74" t="n">
        <v>15</v>
      </c>
      <c r="Y162" s="74" t="n">
        <v>15</v>
      </c>
      <c r="Z162" s="74" t="n">
        <v>15</v>
      </c>
      <c r="AA162" s="55" t="n">
        <f aca="false">SUM(U162:Z162)</f>
        <v>92</v>
      </c>
      <c r="AB162" s="54" t="n">
        <v>2024</v>
      </c>
      <c r="AC162" s="39"/>
    </row>
    <row r="163" s="5" customFormat="true" ht="93.75" hidden="false" customHeight="false" outlineLevel="0" collapsed="false">
      <c r="A163" s="31"/>
      <c r="B163" s="64" t="n">
        <v>0</v>
      </c>
      <c r="C163" s="64" t="n">
        <v>1</v>
      </c>
      <c r="D163" s="64" t="n">
        <v>4</v>
      </c>
      <c r="E163" s="64" t="n">
        <v>0</v>
      </c>
      <c r="F163" s="64" t="n">
        <v>4</v>
      </c>
      <c r="G163" s="64" t="n">
        <v>1</v>
      </c>
      <c r="H163" s="64" t="n">
        <v>2</v>
      </c>
      <c r="I163" s="64" t="n">
        <v>1</v>
      </c>
      <c r="J163" s="64" t="n">
        <v>6</v>
      </c>
      <c r="K163" s="64" t="n">
        <v>2</v>
      </c>
      <c r="L163" s="64" t="n">
        <v>0</v>
      </c>
      <c r="M163" s="64" t="n">
        <v>3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76" t="s">
        <v>170</v>
      </c>
      <c r="T163" s="123" t="s">
        <v>17</v>
      </c>
      <c r="U163" s="83" t="n">
        <v>1511.8</v>
      </c>
      <c r="V163" s="83" t="n">
        <v>160</v>
      </c>
      <c r="W163" s="83" t="n">
        <v>1460</v>
      </c>
      <c r="X163" s="83" t="n">
        <v>1460</v>
      </c>
      <c r="Y163" s="83" t="n">
        <f aca="false">256.7+1300</f>
        <v>1556.7</v>
      </c>
      <c r="Z163" s="83" t="n">
        <f aca="false">256.7+1300</f>
        <v>1556.7</v>
      </c>
      <c r="AA163" s="83" t="n">
        <f aca="false">SUM(U163:Z163)</f>
        <v>7705.2</v>
      </c>
      <c r="AB163" s="77" t="n">
        <v>2024</v>
      </c>
      <c r="AC163" s="39"/>
      <c r="AD163" s="133"/>
    </row>
    <row r="164" s="5" customFormat="true" ht="62.25" hidden="false" customHeight="true" outlineLevel="0" collapsed="false">
      <c r="A164" s="31"/>
      <c r="B164" s="81"/>
      <c r="C164" s="81"/>
      <c r="D164" s="81"/>
      <c r="E164" s="138"/>
      <c r="F164" s="138"/>
      <c r="G164" s="138"/>
      <c r="H164" s="138"/>
      <c r="I164" s="138"/>
      <c r="J164" s="81"/>
      <c r="K164" s="81"/>
      <c r="L164" s="81"/>
      <c r="M164" s="81"/>
      <c r="N164" s="81"/>
      <c r="O164" s="81"/>
      <c r="P164" s="81"/>
      <c r="Q164" s="81"/>
      <c r="R164" s="82"/>
      <c r="S164" s="44" t="s">
        <v>171</v>
      </c>
      <c r="T164" s="45" t="s">
        <v>90</v>
      </c>
      <c r="U164" s="51" t="n">
        <v>125</v>
      </c>
      <c r="V164" s="55" t="n">
        <v>80</v>
      </c>
      <c r="W164" s="51" t="n">
        <v>100</v>
      </c>
      <c r="X164" s="51" t="n">
        <v>100</v>
      </c>
      <c r="Y164" s="55" t="n">
        <v>120</v>
      </c>
      <c r="Z164" s="55" t="n">
        <v>120</v>
      </c>
      <c r="AA164" s="55" t="n">
        <f aca="false">SUM(U164:Z164)</f>
        <v>645</v>
      </c>
      <c r="AB164" s="54" t="n">
        <v>2024</v>
      </c>
      <c r="AC164" s="39"/>
    </row>
    <row r="165" s="5" customFormat="true" ht="41.25" hidden="false" customHeight="true" outlineLevel="0" collapsed="false">
      <c r="A165" s="31"/>
      <c r="B165" s="81"/>
      <c r="C165" s="81"/>
      <c r="D165" s="81"/>
      <c r="E165" s="138"/>
      <c r="F165" s="138"/>
      <c r="G165" s="138"/>
      <c r="H165" s="138"/>
      <c r="I165" s="138"/>
      <c r="J165" s="81"/>
      <c r="K165" s="81"/>
      <c r="L165" s="81"/>
      <c r="M165" s="81"/>
      <c r="N165" s="81"/>
      <c r="O165" s="81"/>
      <c r="P165" s="81"/>
      <c r="Q165" s="81"/>
      <c r="R165" s="82"/>
      <c r="S165" s="44" t="s">
        <v>172</v>
      </c>
      <c r="T165" s="119" t="s">
        <v>23</v>
      </c>
      <c r="U165" s="51" t="n">
        <v>4</v>
      </c>
      <c r="V165" s="55" t="n">
        <v>1</v>
      </c>
      <c r="W165" s="55" t="n">
        <v>3</v>
      </c>
      <c r="X165" s="55" t="n">
        <v>3</v>
      </c>
      <c r="Y165" s="55" t="n">
        <v>3</v>
      </c>
      <c r="Z165" s="55" t="n">
        <v>3</v>
      </c>
      <c r="AA165" s="55" t="n">
        <f aca="false">SUM(U165:Z165)</f>
        <v>17</v>
      </c>
      <c r="AB165" s="54" t="n">
        <v>2024</v>
      </c>
      <c r="AC165" s="39"/>
    </row>
    <row r="166" s="5" customFormat="true" ht="39.6" hidden="false" customHeight="true" outlineLevel="0" collapsed="false">
      <c r="A166" s="31"/>
      <c r="B166" s="64" t="n">
        <v>0</v>
      </c>
      <c r="C166" s="64" t="n">
        <v>1</v>
      </c>
      <c r="D166" s="64" t="n">
        <v>4</v>
      </c>
      <c r="E166" s="64" t="n">
        <v>0</v>
      </c>
      <c r="F166" s="64" t="n">
        <v>4</v>
      </c>
      <c r="G166" s="64" t="n">
        <v>1</v>
      </c>
      <c r="H166" s="64" t="n">
        <v>2</v>
      </c>
      <c r="I166" s="64" t="n">
        <v>1</v>
      </c>
      <c r="J166" s="64" t="n">
        <v>6</v>
      </c>
      <c r="K166" s="64" t="n">
        <v>2</v>
      </c>
      <c r="L166" s="64" t="n">
        <v>0</v>
      </c>
      <c r="M166" s="64" t="n">
        <v>3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76" t="s">
        <v>173</v>
      </c>
      <c r="T166" s="123" t="s">
        <v>17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100</v>
      </c>
      <c r="Z166" s="92" t="n">
        <v>100</v>
      </c>
      <c r="AA166" s="92" t="n">
        <f aca="false">SUM(U166:Z166)</f>
        <v>200</v>
      </c>
      <c r="AB166" s="77" t="n">
        <v>2024</v>
      </c>
      <c r="AC166" s="39"/>
    </row>
    <row r="167" s="5" customFormat="true" ht="39.6" hidden="false" customHeight="true" outlineLevel="0" collapsed="false">
      <c r="A167" s="31"/>
      <c r="B167" s="81"/>
      <c r="C167" s="81"/>
      <c r="D167" s="81"/>
      <c r="E167" s="138"/>
      <c r="F167" s="138"/>
      <c r="G167" s="138"/>
      <c r="H167" s="138"/>
      <c r="I167" s="138"/>
      <c r="J167" s="81"/>
      <c r="K167" s="81"/>
      <c r="L167" s="81"/>
      <c r="M167" s="81"/>
      <c r="N167" s="81"/>
      <c r="O167" s="81"/>
      <c r="P167" s="81"/>
      <c r="Q167" s="81"/>
      <c r="R167" s="82"/>
      <c r="S167" s="44" t="s">
        <v>174</v>
      </c>
      <c r="T167" s="119" t="s">
        <v>23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1</v>
      </c>
      <c r="Z167" s="55" t="n">
        <v>1</v>
      </c>
      <c r="AA167" s="55" t="n">
        <f aca="false">SUM(U167:Z167)</f>
        <v>2</v>
      </c>
      <c r="AB167" s="54" t="n">
        <v>2024</v>
      </c>
      <c r="AC167" s="39"/>
    </row>
    <row r="168" s="5" customFormat="true" ht="60" hidden="false" customHeight="true" outlineLevel="0" collapsed="false">
      <c r="A168" s="31"/>
      <c r="B168" s="64" t="n">
        <v>0</v>
      </c>
      <c r="C168" s="64" t="n">
        <v>1</v>
      </c>
      <c r="D168" s="64" t="n">
        <v>4</v>
      </c>
      <c r="E168" s="64" t="n">
        <v>0</v>
      </c>
      <c r="F168" s="64" t="n">
        <v>4</v>
      </c>
      <c r="G168" s="64" t="n">
        <v>1</v>
      </c>
      <c r="H168" s="64" t="n">
        <v>2</v>
      </c>
      <c r="I168" s="64" t="n">
        <v>1</v>
      </c>
      <c r="J168" s="64" t="n">
        <v>6</v>
      </c>
      <c r="K168" s="64" t="n">
        <v>2</v>
      </c>
      <c r="L168" s="64" t="n">
        <v>0</v>
      </c>
      <c r="M168" s="64" t="n">
        <v>3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76" t="s">
        <v>175</v>
      </c>
      <c r="T168" s="123" t="s">
        <v>17</v>
      </c>
      <c r="U168" s="92" t="n">
        <v>150</v>
      </c>
      <c r="V168" s="92" t="n">
        <v>50</v>
      </c>
      <c r="W168" s="92" t="n">
        <v>50</v>
      </c>
      <c r="X168" s="92" t="n">
        <v>50</v>
      </c>
      <c r="Y168" s="92" t="n">
        <v>150</v>
      </c>
      <c r="Z168" s="92" t="n">
        <v>150</v>
      </c>
      <c r="AA168" s="92" t="n">
        <f aca="false">SUM(U168:Z168)</f>
        <v>600</v>
      </c>
      <c r="AB168" s="77" t="n">
        <v>2024</v>
      </c>
      <c r="AC168" s="39"/>
    </row>
    <row r="169" s="5" customFormat="true" ht="42.75" hidden="false" customHeight="true" outlineLevel="0" collapsed="false">
      <c r="A169" s="31"/>
      <c r="B169" s="79"/>
      <c r="C169" s="79"/>
      <c r="D169" s="79"/>
      <c r="E169" s="80"/>
      <c r="F169" s="80"/>
      <c r="G169" s="80"/>
      <c r="H169" s="80"/>
      <c r="I169" s="80"/>
      <c r="J169" s="81"/>
      <c r="K169" s="81"/>
      <c r="L169" s="81"/>
      <c r="M169" s="81"/>
      <c r="N169" s="81"/>
      <c r="O169" s="81"/>
      <c r="P169" s="81"/>
      <c r="Q169" s="81"/>
      <c r="R169" s="82"/>
      <c r="S169" s="53" t="s">
        <v>176</v>
      </c>
      <c r="T169" s="139" t="s">
        <v>23</v>
      </c>
      <c r="U169" s="74" t="n">
        <v>2</v>
      </c>
      <c r="V169" s="75" t="n">
        <v>0</v>
      </c>
      <c r="W169" s="75" t="n">
        <v>0</v>
      </c>
      <c r="X169" s="75" t="n">
        <v>0</v>
      </c>
      <c r="Y169" s="75" t="n">
        <v>0</v>
      </c>
      <c r="Z169" s="75" t="n">
        <v>0</v>
      </c>
      <c r="AA169" s="75" t="n">
        <f aca="false">SUM(U169:Z169)</f>
        <v>2</v>
      </c>
      <c r="AB169" s="54" t="n">
        <v>2019</v>
      </c>
      <c r="AC169" s="39"/>
    </row>
    <row r="170" s="5" customFormat="true" ht="39.95" hidden="false" customHeight="true" outlineLevel="0" collapsed="false">
      <c r="A170" s="31"/>
      <c r="B170" s="79"/>
      <c r="C170" s="79"/>
      <c r="D170" s="79"/>
      <c r="E170" s="80"/>
      <c r="F170" s="80"/>
      <c r="G170" s="80"/>
      <c r="H170" s="80"/>
      <c r="I170" s="80"/>
      <c r="J170" s="81"/>
      <c r="K170" s="81"/>
      <c r="L170" s="81"/>
      <c r="M170" s="81"/>
      <c r="N170" s="81"/>
      <c r="O170" s="81"/>
      <c r="P170" s="81"/>
      <c r="Q170" s="81"/>
      <c r="R170" s="82"/>
      <c r="S170" s="53" t="s">
        <v>177</v>
      </c>
      <c r="T170" s="139" t="s">
        <v>178</v>
      </c>
      <c r="U170" s="74" t="n">
        <v>1470</v>
      </c>
      <c r="V170" s="74" t="n">
        <v>500</v>
      </c>
      <c r="W170" s="75" t="n">
        <v>500</v>
      </c>
      <c r="X170" s="75" t="n">
        <v>500</v>
      </c>
      <c r="Y170" s="75" t="n">
        <v>1500</v>
      </c>
      <c r="Z170" s="75" t="n">
        <v>1500</v>
      </c>
      <c r="AA170" s="75" t="n">
        <f aca="false">SUM(U170:Z170)</f>
        <v>5970</v>
      </c>
      <c r="AB170" s="54" t="n">
        <v>2024</v>
      </c>
      <c r="AC170" s="39"/>
    </row>
    <row r="171" s="5" customFormat="true" ht="39.6" hidden="false" customHeight="true" outlineLevel="0" collapsed="false">
      <c r="A171" s="31"/>
      <c r="B171" s="140"/>
      <c r="C171" s="140"/>
      <c r="D171" s="140"/>
      <c r="E171" s="141"/>
      <c r="F171" s="141"/>
      <c r="G171" s="141"/>
      <c r="H171" s="141"/>
      <c r="I171" s="141"/>
      <c r="J171" s="112"/>
      <c r="K171" s="112"/>
      <c r="L171" s="112"/>
      <c r="M171" s="112"/>
      <c r="N171" s="112"/>
      <c r="O171" s="112"/>
      <c r="P171" s="112"/>
      <c r="Q171" s="112"/>
      <c r="R171" s="142"/>
      <c r="S171" s="59" t="s">
        <v>179</v>
      </c>
      <c r="T171" s="60" t="s">
        <v>17</v>
      </c>
      <c r="U171" s="62" t="n">
        <f aca="false">U172+U182+U203</f>
        <v>0</v>
      </c>
      <c r="V171" s="62" t="n">
        <f aca="false">V172+V182+V203</f>
        <v>0</v>
      </c>
      <c r="W171" s="62" t="n">
        <f aca="false">W172+W182+W203</f>
        <v>0</v>
      </c>
      <c r="X171" s="62" t="n">
        <f aca="false">X172+X182+X203</f>
        <v>0</v>
      </c>
      <c r="Y171" s="62" t="n">
        <f aca="false">Y172+Y182+Y203</f>
        <v>0</v>
      </c>
      <c r="Z171" s="62" t="n">
        <f aca="false">Z172+Z182+Z203</f>
        <v>0</v>
      </c>
      <c r="AA171" s="62" t="n">
        <f aca="false">SUM(U171:Z171)</f>
        <v>0</v>
      </c>
      <c r="AB171" s="143" t="n">
        <v>2024</v>
      </c>
      <c r="AC171" s="39"/>
    </row>
    <row r="172" s="5" customFormat="true" ht="39.6" hidden="false" customHeight="true" outlineLevel="0" collapsed="false">
      <c r="A172" s="31"/>
      <c r="B172" s="79"/>
      <c r="C172" s="79"/>
      <c r="D172" s="79"/>
      <c r="E172" s="80"/>
      <c r="F172" s="80"/>
      <c r="G172" s="80"/>
      <c r="H172" s="80"/>
      <c r="I172" s="80"/>
      <c r="J172" s="81"/>
      <c r="K172" s="81"/>
      <c r="L172" s="81"/>
      <c r="M172" s="81"/>
      <c r="N172" s="81"/>
      <c r="O172" s="81"/>
      <c r="P172" s="81"/>
      <c r="Q172" s="81"/>
      <c r="R172" s="82"/>
      <c r="S172" s="36" t="s">
        <v>180</v>
      </c>
      <c r="T172" s="37" t="s">
        <v>17</v>
      </c>
      <c r="U172" s="103" t="n">
        <v>0</v>
      </c>
      <c r="V172" s="103" t="n">
        <v>0</v>
      </c>
      <c r="W172" s="103" t="n">
        <v>0</v>
      </c>
      <c r="X172" s="103" t="n">
        <v>0</v>
      </c>
      <c r="Y172" s="103" t="n">
        <v>0</v>
      </c>
      <c r="Z172" s="103" t="n">
        <v>0</v>
      </c>
      <c r="AA172" s="144" t="n">
        <f aca="false">SUM(U172:Z172)</f>
        <v>0</v>
      </c>
      <c r="AB172" s="66" t="n">
        <v>2024</v>
      </c>
      <c r="AC172" s="39"/>
    </row>
    <row r="173" s="5" customFormat="true" ht="57" hidden="false" customHeight="true" outlineLevel="0" collapsed="false">
      <c r="A173" s="31"/>
      <c r="B173" s="79"/>
      <c r="C173" s="79"/>
      <c r="D173" s="79"/>
      <c r="E173" s="80"/>
      <c r="F173" s="80"/>
      <c r="G173" s="80"/>
      <c r="H173" s="80"/>
      <c r="I173" s="80"/>
      <c r="J173" s="81"/>
      <c r="K173" s="81"/>
      <c r="L173" s="81"/>
      <c r="M173" s="81"/>
      <c r="N173" s="81"/>
      <c r="O173" s="81"/>
      <c r="P173" s="81"/>
      <c r="Q173" s="81"/>
      <c r="R173" s="82"/>
      <c r="S173" s="53" t="s">
        <v>181</v>
      </c>
      <c r="T173" s="54" t="s">
        <v>25</v>
      </c>
      <c r="U173" s="49" t="n">
        <v>85</v>
      </c>
      <c r="V173" s="49" t="n">
        <v>86</v>
      </c>
      <c r="W173" s="49" t="n">
        <v>88</v>
      </c>
      <c r="X173" s="49" t="n">
        <v>90</v>
      </c>
      <c r="Y173" s="49" t="n">
        <v>93</v>
      </c>
      <c r="Z173" s="49" t="n">
        <v>95</v>
      </c>
      <c r="AA173" s="49" t="n">
        <v>95</v>
      </c>
      <c r="AB173" s="54" t="n">
        <v>2024</v>
      </c>
      <c r="AC173" s="39"/>
    </row>
    <row r="174" s="5" customFormat="true" ht="39.75" hidden="false" customHeight="true" outlineLevel="0" collapsed="false">
      <c r="A174" s="31"/>
      <c r="B174" s="79"/>
      <c r="C174" s="79"/>
      <c r="D174" s="79"/>
      <c r="E174" s="80"/>
      <c r="F174" s="80"/>
      <c r="G174" s="80"/>
      <c r="H174" s="80"/>
      <c r="I174" s="80"/>
      <c r="J174" s="81"/>
      <c r="K174" s="81"/>
      <c r="L174" s="81"/>
      <c r="M174" s="81"/>
      <c r="N174" s="81"/>
      <c r="O174" s="81"/>
      <c r="P174" s="81"/>
      <c r="Q174" s="81"/>
      <c r="R174" s="82"/>
      <c r="S174" s="91" t="s">
        <v>182</v>
      </c>
      <c r="T174" s="131" t="s">
        <v>145</v>
      </c>
      <c r="U174" s="78" t="n">
        <v>1</v>
      </c>
      <c r="V174" s="78" t="n">
        <v>1</v>
      </c>
      <c r="W174" s="78" t="n">
        <v>1</v>
      </c>
      <c r="X174" s="78" t="n">
        <v>1</v>
      </c>
      <c r="Y174" s="78" t="n">
        <v>1</v>
      </c>
      <c r="Z174" s="78" t="n">
        <v>1</v>
      </c>
      <c r="AA174" s="78" t="n">
        <v>1</v>
      </c>
      <c r="AB174" s="77" t="n">
        <v>2024</v>
      </c>
      <c r="AC174" s="39"/>
    </row>
    <row r="175" s="5" customFormat="true" ht="39.75" hidden="false" customHeight="true" outlineLevel="0" collapsed="false">
      <c r="A175" s="31"/>
      <c r="B175" s="79"/>
      <c r="C175" s="79"/>
      <c r="D175" s="79"/>
      <c r="E175" s="80"/>
      <c r="F175" s="80"/>
      <c r="G175" s="80"/>
      <c r="H175" s="80"/>
      <c r="I175" s="80"/>
      <c r="J175" s="81"/>
      <c r="K175" s="81"/>
      <c r="L175" s="81"/>
      <c r="M175" s="81"/>
      <c r="N175" s="81"/>
      <c r="O175" s="81"/>
      <c r="P175" s="81"/>
      <c r="Q175" s="81"/>
      <c r="R175" s="82"/>
      <c r="S175" s="88" t="s">
        <v>183</v>
      </c>
      <c r="T175" s="119" t="s">
        <v>23</v>
      </c>
      <c r="U175" s="75" t="n">
        <v>171</v>
      </c>
      <c r="V175" s="75" t="n">
        <v>166</v>
      </c>
      <c r="W175" s="75" t="n">
        <v>171</v>
      </c>
      <c r="X175" s="75" t="n">
        <v>171</v>
      </c>
      <c r="Y175" s="75" t="n">
        <v>171</v>
      </c>
      <c r="Z175" s="75" t="n">
        <v>171</v>
      </c>
      <c r="AA175" s="75" t="n">
        <v>171</v>
      </c>
      <c r="AB175" s="54" t="n">
        <v>2024</v>
      </c>
      <c r="AC175" s="39"/>
    </row>
    <row r="176" s="5" customFormat="true" ht="56.25" hidden="false" customHeight="false" outlineLevel="0" collapsed="false">
      <c r="A176" s="31"/>
      <c r="B176" s="79"/>
      <c r="C176" s="79"/>
      <c r="D176" s="79"/>
      <c r="E176" s="80"/>
      <c r="F176" s="80"/>
      <c r="G176" s="80"/>
      <c r="H176" s="80"/>
      <c r="I176" s="80"/>
      <c r="J176" s="81"/>
      <c r="K176" s="81"/>
      <c r="L176" s="81"/>
      <c r="M176" s="81"/>
      <c r="N176" s="81"/>
      <c r="O176" s="81"/>
      <c r="P176" s="81"/>
      <c r="Q176" s="81"/>
      <c r="R176" s="82"/>
      <c r="S176" s="91" t="s">
        <v>184</v>
      </c>
      <c r="T176" s="131" t="s">
        <v>145</v>
      </c>
      <c r="U176" s="78" t="n">
        <v>1</v>
      </c>
      <c r="V176" s="78" t="n">
        <v>1</v>
      </c>
      <c r="W176" s="78" t="n">
        <v>1</v>
      </c>
      <c r="X176" s="78" t="n">
        <v>1</v>
      </c>
      <c r="Y176" s="78" t="n">
        <v>1</v>
      </c>
      <c r="Z176" s="78" t="n">
        <v>1</v>
      </c>
      <c r="AA176" s="78" t="n">
        <v>1</v>
      </c>
      <c r="AB176" s="77" t="n">
        <v>2024</v>
      </c>
      <c r="AC176" s="39"/>
    </row>
    <row r="177" s="5" customFormat="true" ht="61.5" hidden="false" customHeight="true" outlineLevel="0" collapsed="false">
      <c r="A177" s="31"/>
      <c r="B177" s="79"/>
      <c r="C177" s="79"/>
      <c r="D177" s="79"/>
      <c r="E177" s="80"/>
      <c r="F177" s="80"/>
      <c r="G177" s="80"/>
      <c r="H177" s="80"/>
      <c r="I177" s="80"/>
      <c r="J177" s="81"/>
      <c r="K177" s="81"/>
      <c r="L177" s="81"/>
      <c r="M177" s="81"/>
      <c r="N177" s="81"/>
      <c r="O177" s="81"/>
      <c r="P177" s="81"/>
      <c r="Q177" s="81"/>
      <c r="R177" s="82"/>
      <c r="S177" s="88" t="s">
        <v>185</v>
      </c>
      <c r="T177" s="119" t="s">
        <v>23</v>
      </c>
      <c r="U177" s="75" t="n">
        <v>4</v>
      </c>
      <c r="V177" s="75" t="n">
        <v>4</v>
      </c>
      <c r="W177" s="75" t="n">
        <v>4</v>
      </c>
      <c r="X177" s="75" t="n">
        <v>4</v>
      </c>
      <c r="Y177" s="75" t="n">
        <v>4</v>
      </c>
      <c r="Z177" s="75" t="n">
        <v>4</v>
      </c>
      <c r="AA177" s="75" t="n">
        <f aca="false">SUM(U177:Z177)</f>
        <v>24</v>
      </c>
      <c r="AB177" s="54" t="n">
        <v>2024</v>
      </c>
      <c r="AC177" s="39"/>
    </row>
    <row r="178" s="5" customFormat="true" ht="56.25" hidden="false" customHeight="false" outlineLevel="0" collapsed="false">
      <c r="A178" s="31"/>
      <c r="B178" s="79"/>
      <c r="C178" s="79"/>
      <c r="D178" s="79"/>
      <c r="E178" s="80"/>
      <c r="F178" s="80"/>
      <c r="G178" s="80"/>
      <c r="H178" s="80"/>
      <c r="I178" s="80"/>
      <c r="J178" s="81"/>
      <c r="K178" s="81"/>
      <c r="L178" s="81"/>
      <c r="M178" s="81"/>
      <c r="N178" s="81"/>
      <c r="O178" s="81"/>
      <c r="P178" s="81"/>
      <c r="Q178" s="81"/>
      <c r="R178" s="82"/>
      <c r="S178" s="88" t="s">
        <v>32</v>
      </c>
      <c r="T178" s="119" t="s">
        <v>23</v>
      </c>
      <c r="U178" s="75" t="n">
        <v>3</v>
      </c>
      <c r="V178" s="75" t="n">
        <v>4</v>
      </c>
      <c r="W178" s="75" t="n">
        <v>4</v>
      </c>
      <c r="X178" s="75" t="n">
        <v>4</v>
      </c>
      <c r="Y178" s="75" t="n">
        <v>4</v>
      </c>
      <c r="Z178" s="75" t="n">
        <v>4</v>
      </c>
      <c r="AA178" s="75" t="n">
        <f aca="false">SUM(U178:Z178)</f>
        <v>23</v>
      </c>
      <c r="AB178" s="54" t="n">
        <v>2024</v>
      </c>
      <c r="AC178" s="39"/>
    </row>
    <row r="179" s="5" customFormat="true" ht="56.25" hidden="false" customHeight="false" outlineLevel="0" collapsed="false">
      <c r="A179" s="31"/>
      <c r="B179" s="79"/>
      <c r="C179" s="79"/>
      <c r="D179" s="79"/>
      <c r="E179" s="80"/>
      <c r="F179" s="80"/>
      <c r="G179" s="80"/>
      <c r="H179" s="80"/>
      <c r="I179" s="80"/>
      <c r="J179" s="81"/>
      <c r="K179" s="81"/>
      <c r="L179" s="81"/>
      <c r="M179" s="81"/>
      <c r="N179" s="81"/>
      <c r="O179" s="81"/>
      <c r="P179" s="81"/>
      <c r="Q179" s="81"/>
      <c r="R179" s="82"/>
      <c r="S179" s="91" t="s">
        <v>186</v>
      </c>
      <c r="T179" s="131" t="s">
        <v>145</v>
      </c>
      <c r="U179" s="78" t="n">
        <v>1</v>
      </c>
      <c r="V179" s="78" t="n">
        <v>1</v>
      </c>
      <c r="W179" s="78" t="n">
        <v>1</v>
      </c>
      <c r="X179" s="78" t="n">
        <v>1</v>
      </c>
      <c r="Y179" s="78" t="n">
        <v>1</v>
      </c>
      <c r="Z179" s="78" t="n">
        <v>1</v>
      </c>
      <c r="AA179" s="78" t="n">
        <v>1</v>
      </c>
      <c r="AB179" s="77" t="n">
        <v>2024</v>
      </c>
      <c r="AC179" s="39"/>
    </row>
    <row r="180" s="5" customFormat="true" ht="38.25" hidden="false" customHeight="true" outlineLevel="0" collapsed="false">
      <c r="A180" s="31"/>
      <c r="B180" s="79"/>
      <c r="C180" s="79"/>
      <c r="D180" s="79"/>
      <c r="E180" s="80"/>
      <c r="F180" s="80"/>
      <c r="G180" s="80"/>
      <c r="H180" s="80"/>
      <c r="I180" s="80"/>
      <c r="J180" s="81"/>
      <c r="K180" s="81"/>
      <c r="L180" s="81"/>
      <c r="M180" s="81"/>
      <c r="N180" s="81"/>
      <c r="O180" s="81"/>
      <c r="P180" s="81"/>
      <c r="Q180" s="81"/>
      <c r="R180" s="82"/>
      <c r="S180" s="88" t="s">
        <v>187</v>
      </c>
      <c r="T180" s="85" t="s">
        <v>23</v>
      </c>
      <c r="U180" s="74" t="n">
        <v>5</v>
      </c>
      <c r="V180" s="74" t="n">
        <v>4</v>
      </c>
      <c r="W180" s="74" t="n">
        <v>4</v>
      </c>
      <c r="X180" s="74" t="n">
        <v>4</v>
      </c>
      <c r="Y180" s="74" t="n">
        <v>4</v>
      </c>
      <c r="Z180" s="74" t="n">
        <v>4</v>
      </c>
      <c r="AA180" s="75" t="n">
        <f aca="false">SUM(U180:Z180)</f>
        <v>25</v>
      </c>
      <c r="AB180" s="54" t="n">
        <v>2024</v>
      </c>
      <c r="AC180" s="39"/>
    </row>
    <row r="181" s="5" customFormat="true" ht="56.25" hidden="false" customHeight="false" outlineLevel="0" collapsed="false">
      <c r="A181" s="31"/>
      <c r="B181" s="79"/>
      <c r="C181" s="79"/>
      <c r="D181" s="79"/>
      <c r="E181" s="80"/>
      <c r="F181" s="80"/>
      <c r="G181" s="80"/>
      <c r="H181" s="80"/>
      <c r="I181" s="80"/>
      <c r="J181" s="81"/>
      <c r="K181" s="81"/>
      <c r="L181" s="81"/>
      <c r="M181" s="81"/>
      <c r="N181" s="81"/>
      <c r="O181" s="81"/>
      <c r="P181" s="81"/>
      <c r="Q181" s="81"/>
      <c r="R181" s="82"/>
      <c r="S181" s="88" t="s">
        <v>188</v>
      </c>
      <c r="T181" s="85" t="s">
        <v>23</v>
      </c>
      <c r="U181" s="75" t="n">
        <v>64</v>
      </c>
      <c r="V181" s="75" t="n">
        <v>50</v>
      </c>
      <c r="W181" s="75" t="n">
        <v>50</v>
      </c>
      <c r="X181" s="75" t="n">
        <v>50</v>
      </c>
      <c r="Y181" s="75" t="n">
        <v>50</v>
      </c>
      <c r="Z181" s="75" t="n">
        <v>50</v>
      </c>
      <c r="AA181" s="75" t="n">
        <f aca="false">SUM(U181:Z181)</f>
        <v>314</v>
      </c>
      <c r="AB181" s="54" t="n">
        <v>2024</v>
      </c>
      <c r="AC181" s="39"/>
    </row>
    <row r="182" s="5" customFormat="true" ht="39.95" hidden="false" customHeight="true" outlineLevel="0" collapsed="false">
      <c r="A182" s="31"/>
      <c r="B182" s="79"/>
      <c r="C182" s="79"/>
      <c r="D182" s="79"/>
      <c r="E182" s="80"/>
      <c r="F182" s="80"/>
      <c r="G182" s="80"/>
      <c r="H182" s="80"/>
      <c r="I182" s="80"/>
      <c r="J182" s="81"/>
      <c r="K182" s="81"/>
      <c r="L182" s="81"/>
      <c r="M182" s="81"/>
      <c r="N182" s="81"/>
      <c r="O182" s="81"/>
      <c r="P182" s="81"/>
      <c r="Q182" s="81"/>
      <c r="R182" s="82"/>
      <c r="S182" s="145" t="s">
        <v>189</v>
      </c>
      <c r="T182" s="37" t="s">
        <v>17</v>
      </c>
      <c r="U182" s="103" t="n">
        <v>0</v>
      </c>
      <c r="V182" s="103" t="n">
        <v>0</v>
      </c>
      <c r="W182" s="103" t="n">
        <v>0</v>
      </c>
      <c r="X182" s="103" t="n">
        <v>0</v>
      </c>
      <c r="Y182" s="103" t="n">
        <v>0</v>
      </c>
      <c r="Z182" s="103" t="n">
        <v>0</v>
      </c>
      <c r="AA182" s="144" t="n">
        <f aca="false">SUM(U182:Z182)</f>
        <v>0</v>
      </c>
      <c r="AB182" s="66" t="n">
        <v>2024</v>
      </c>
      <c r="AC182" s="39"/>
    </row>
    <row r="183" s="5" customFormat="true" ht="37.5" hidden="false" customHeight="false" outlineLevel="0" collapsed="false">
      <c r="A183" s="31"/>
      <c r="B183" s="79"/>
      <c r="C183" s="79"/>
      <c r="D183" s="79"/>
      <c r="E183" s="80"/>
      <c r="F183" s="80"/>
      <c r="G183" s="80"/>
      <c r="H183" s="80"/>
      <c r="I183" s="80"/>
      <c r="J183" s="81"/>
      <c r="K183" s="81"/>
      <c r="L183" s="81"/>
      <c r="M183" s="81"/>
      <c r="N183" s="81"/>
      <c r="O183" s="81"/>
      <c r="P183" s="81"/>
      <c r="Q183" s="81"/>
      <c r="R183" s="82"/>
      <c r="S183" s="88" t="s">
        <v>190</v>
      </c>
      <c r="T183" s="85" t="s">
        <v>23</v>
      </c>
      <c r="U183" s="74" t="n">
        <f aca="false">U191+U194+U201</f>
        <v>32</v>
      </c>
      <c r="V183" s="75" t="n">
        <f aca="false">V191+V194+V201</f>
        <v>32</v>
      </c>
      <c r="W183" s="75" t="n">
        <f aca="false">W191+W194+W201</f>
        <v>32</v>
      </c>
      <c r="X183" s="75" t="n">
        <f aca="false">X191+X194+X201</f>
        <v>32</v>
      </c>
      <c r="Y183" s="75" t="n">
        <f aca="false">Y191+Y194+Y201</f>
        <v>32</v>
      </c>
      <c r="Z183" s="75" t="n">
        <f aca="false">Z191+Z194+Z201</f>
        <v>32</v>
      </c>
      <c r="AA183" s="75" t="n">
        <f aca="false">SUM(U183:Z183)</f>
        <v>192</v>
      </c>
      <c r="AB183" s="54" t="n">
        <v>2024</v>
      </c>
      <c r="AC183" s="39"/>
    </row>
    <row r="184" s="5" customFormat="true" ht="37.5" hidden="false" customHeight="false" outlineLevel="0" collapsed="false">
      <c r="A184" s="31"/>
      <c r="B184" s="79"/>
      <c r="C184" s="79"/>
      <c r="D184" s="79"/>
      <c r="E184" s="80"/>
      <c r="F184" s="80"/>
      <c r="G184" s="80"/>
      <c r="H184" s="80"/>
      <c r="I184" s="80"/>
      <c r="J184" s="81"/>
      <c r="K184" s="81"/>
      <c r="L184" s="81"/>
      <c r="M184" s="81"/>
      <c r="N184" s="81"/>
      <c r="O184" s="81"/>
      <c r="P184" s="81"/>
      <c r="Q184" s="81"/>
      <c r="R184" s="82"/>
      <c r="S184" s="88" t="s">
        <v>191</v>
      </c>
      <c r="T184" s="85" t="s">
        <v>23</v>
      </c>
      <c r="U184" s="74" t="n">
        <f aca="false">U196+U197+U198+U199</f>
        <v>19</v>
      </c>
      <c r="V184" s="75" t="n">
        <f aca="false">V196+V197+V198+V199</f>
        <v>9</v>
      </c>
      <c r="W184" s="75" t="n">
        <f aca="false">W196+W197+W198+W199</f>
        <v>7</v>
      </c>
      <c r="X184" s="75" t="n">
        <f aca="false">X196+X197+X198+X199</f>
        <v>7</v>
      </c>
      <c r="Y184" s="75" t="n">
        <f aca="false">Y196+Y197+Y198+Y199</f>
        <v>7</v>
      </c>
      <c r="Z184" s="75" t="n">
        <f aca="false">Z196+Z197+Z198+Z199</f>
        <v>7</v>
      </c>
      <c r="AA184" s="75" t="n">
        <f aca="false">SUM(U184:Z184)</f>
        <v>56</v>
      </c>
      <c r="AB184" s="54" t="n">
        <v>2024</v>
      </c>
      <c r="AC184" s="39"/>
    </row>
    <row r="185" s="5" customFormat="true" ht="75" hidden="false" customHeight="false" outlineLevel="0" collapsed="false">
      <c r="A185" s="31"/>
      <c r="B185" s="79"/>
      <c r="C185" s="79"/>
      <c r="D185" s="79"/>
      <c r="E185" s="80"/>
      <c r="F185" s="80"/>
      <c r="G185" s="80"/>
      <c r="H185" s="80"/>
      <c r="I185" s="80"/>
      <c r="J185" s="81"/>
      <c r="K185" s="81"/>
      <c r="L185" s="81"/>
      <c r="M185" s="81"/>
      <c r="N185" s="81"/>
      <c r="O185" s="81"/>
      <c r="P185" s="81"/>
      <c r="Q185" s="81"/>
      <c r="R185" s="82"/>
      <c r="S185" s="89" t="s">
        <v>192</v>
      </c>
      <c r="T185" s="85" t="s">
        <v>23</v>
      </c>
      <c r="U185" s="74" t="n">
        <v>9</v>
      </c>
      <c r="V185" s="75" t="n">
        <v>9</v>
      </c>
      <c r="W185" s="75" t="n">
        <v>9</v>
      </c>
      <c r="X185" s="75" t="n">
        <v>9</v>
      </c>
      <c r="Y185" s="75" t="n">
        <v>9</v>
      </c>
      <c r="Z185" s="75" t="n">
        <v>9</v>
      </c>
      <c r="AA185" s="75" t="n">
        <f aca="false">SUM(U185:Z185)</f>
        <v>54</v>
      </c>
      <c r="AB185" s="54" t="n">
        <v>2024</v>
      </c>
      <c r="AC185" s="39"/>
    </row>
    <row r="186" s="5" customFormat="true" ht="38.25" hidden="false" customHeight="true" outlineLevel="0" collapsed="false">
      <c r="A186" s="31"/>
      <c r="B186" s="79"/>
      <c r="C186" s="79"/>
      <c r="D186" s="79"/>
      <c r="E186" s="80"/>
      <c r="F186" s="80"/>
      <c r="G186" s="80"/>
      <c r="H186" s="80"/>
      <c r="I186" s="80"/>
      <c r="J186" s="81"/>
      <c r="K186" s="81"/>
      <c r="L186" s="81"/>
      <c r="M186" s="81"/>
      <c r="N186" s="81"/>
      <c r="O186" s="81"/>
      <c r="P186" s="81"/>
      <c r="Q186" s="81"/>
      <c r="R186" s="82"/>
      <c r="S186" s="88" t="s">
        <v>193</v>
      </c>
      <c r="T186" s="85" t="s">
        <v>23</v>
      </c>
      <c r="U186" s="74" t="n">
        <f aca="false">U189</f>
        <v>3</v>
      </c>
      <c r="V186" s="75" t="n">
        <f aca="false">V189</f>
        <v>1</v>
      </c>
      <c r="W186" s="75" t="n">
        <f aca="false">W189</f>
        <v>1</v>
      </c>
      <c r="X186" s="75" t="n">
        <f aca="false">X189</f>
        <v>1</v>
      </c>
      <c r="Y186" s="75" t="n">
        <f aca="false">Y189</f>
        <v>1</v>
      </c>
      <c r="Z186" s="75" t="n">
        <f aca="false">Z189</f>
        <v>1</v>
      </c>
      <c r="AA186" s="75" t="n">
        <f aca="false">SUM(U186:Z186)</f>
        <v>8</v>
      </c>
      <c r="AB186" s="54" t="n">
        <v>2024</v>
      </c>
      <c r="AC186" s="39"/>
    </row>
    <row r="187" s="5" customFormat="true" ht="37.5" hidden="false" customHeight="false" outlineLevel="0" collapsed="false">
      <c r="A187" s="31"/>
      <c r="B187" s="79"/>
      <c r="C187" s="79"/>
      <c r="D187" s="79"/>
      <c r="E187" s="80"/>
      <c r="F187" s="80"/>
      <c r="G187" s="80"/>
      <c r="H187" s="80"/>
      <c r="I187" s="80"/>
      <c r="J187" s="81"/>
      <c r="K187" s="81"/>
      <c r="L187" s="81"/>
      <c r="M187" s="81"/>
      <c r="N187" s="81"/>
      <c r="O187" s="81"/>
      <c r="P187" s="81"/>
      <c r="Q187" s="81"/>
      <c r="R187" s="82"/>
      <c r="S187" s="88" t="s">
        <v>194</v>
      </c>
      <c r="T187" s="85" t="s">
        <v>23</v>
      </c>
      <c r="U187" s="74" t="n">
        <f aca="false">U193</f>
        <v>28</v>
      </c>
      <c r="V187" s="75" t="n">
        <f aca="false">V193</f>
        <v>30</v>
      </c>
      <c r="W187" s="75" t="n">
        <f aca="false">W193</f>
        <v>30</v>
      </c>
      <c r="X187" s="75" t="n">
        <f aca="false">X193</f>
        <v>30</v>
      </c>
      <c r="Y187" s="75" t="n">
        <f aca="false">Y193</f>
        <v>30</v>
      </c>
      <c r="Z187" s="75" t="n">
        <f aca="false">Z193</f>
        <v>30</v>
      </c>
      <c r="AA187" s="75" t="n">
        <f aca="false">SUM(U187:Z187)</f>
        <v>178</v>
      </c>
      <c r="AB187" s="54" t="n">
        <v>2024</v>
      </c>
      <c r="AC187" s="39"/>
    </row>
    <row r="188" s="5" customFormat="true" ht="41.25" hidden="false" customHeight="true" outlineLevel="0" collapsed="false">
      <c r="A188" s="31"/>
      <c r="B188" s="79"/>
      <c r="C188" s="79"/>
      <c r="D188" s="79"/>
      <c r="E188" s="80"/>
      <c r="F188" s="80"/>
      <c r="G188" s="80"/>
      <c r="H188" s="80"/>
      <c r="I188" s="80"/>
      <c r="J188" s="81"/>
      <c r="K188" s="81"/>
      <c r="L188" s="81"/>
      <c r="M188" s="81"/>
      <c r="N188" s="81"/>
      <c r="O188" s="81"/>
      <c r="P188" s="81"/>
      <c r="Q188" s="81"/>
      <c r="R188" s="82"/>
      <c r="S188" s="91" t="s">
        <v>195</v>
      </c>
      <c r="T188" s="131" t="s">
        <v>145</v>
      </c>
      <c r="U188" s="78" t="n">
        <v>1</v>
      </c>
      <c r="V188" s="78" t="n">
        <v>1</v>
      </c>
      <c r="W188" s="78" t="n">
        <v>1</v>
      </c>
      <c r="X188" s="78" t="n">
        <v>1</v>
      </c>
      <c r="Y188" s="78" t="n">
        <v>1</v>
      </c>
      <c r="Z188" s="78" t="n">
        <v>1</v>
      </c>
      <c r="AA188" s="78" t="n">
        <v>1</v>
      </c>
      <c r="AB188" s="77" t="n">
        <v>2024</v>
      </c>
      <c r="AC188" s="39"/>
    </row>
    <row r="189" s="5" customFormat="true" ht="37.5" hidden="false" customHeight="false" outlineLevel="0" collapsed="false">
      <c r="A189" s="31"/>
      <c r="B189" s="79"/>
      <c r="C189" s="79"/>
      <c r="D189" s="79"/>
      <c r="E189" s="80"/>
      <c r="F189" s="80"/>
      <c r="G189" s="80"/>
      <c r="H189" s="80"/>
      <c r="I189" s="80"/>
      <c r="J189" s="81"/>
      <c r="K189" s="81"/>
      <c r="L189" s="81"/>
      <c r="M189" s="81"/>
      <c r="N189" s="81"/>
      <c r="O189" s="81"/>
      <c r="P189" s="81"/>
      <c r="Q189" s="81"/>
      <c r="R189" s="82"/>
      <c r="S189" s="88" t="s">
        <v>196</v>
      </c>
      <c r="T189" s="85" t="s">
        <v>23</v>
      </c>
      <c r="U189" s="74" t="n">
        <v>3</v>
      </c>
      <c r="V189" s="75" t="n">
        <v>1</v>
      </c>
      <c r="W189" s="75" t="n">
        <v>1</v>
      </c>
      <c r="X189" s="75" t="n">
        <v>1</v>
      </c>
      <c r="Y189" s="75" t="n">
        <v>1</v>
      </c>
      <c r="Z189" s="75" t="n">
        <v>1</v>
      </c>
      <c r="AA189" s="75" t="n">
        <f aca="false">SUM(U189:Z189)</f>
        <v>8</v>
      </c>
      <c r="AB189" s="54" t="n">
        <v>2024</v>
      </c>
      <c r="AC189" s="39"/>
    </row>
    <row r="190" s="5" customFormat="true" ht="38.25" hidden="false" customHeight="true" outlineLevel="0" collapsed="false">
      <c r="A190" s="31"/>
      <c r="B190" s="79"/>
      <c r="C190" s="79"/>
      <c r="D190" s="79"/>
      <c r="E190" s="80"/>
      <c r="F190" s="80"/>
      <c r="G190" s="80"/>
      <c r="H190" s="80"/>
      <c r="I190" s="80"/>
      <c r="J190" s="81"/>
      <c r="K190" s="81"/>
      <c r="L190" s="81"/>
      <c r="M190" s="81"/>
      <c r="N190" s="81"/>
      <c r="O190" s="81"/>
      <c r="P190" s="81"/>
      <c r="Q190" s="81"/>
      <c r="R190" s="82"/>
      <c r="S190" s="88" t="s">
        <v>197</v>
      </c>
      <c r="T190" s="85" t="s">
        <v>23</v>
      </c>
      <c r="U190" s="75" t="n">
        <v>3</v>
      </c>
      <c r="V190" s="75" t="n">
        <v>1</v>
      </c>
      <c r="W190" s="75" t="n">
        <v>1</v>
      </c>
      <c r="X190" s="75" t="n">
        <v>1</v>
      </c>
      <c r="Y190" s="75" t="n">
        <v>1</v>
      </c>
      <c r="Z190" s="75" t="n">
        <v>1</v>
      </c>
      <c r="AA190" s="75" t="n">
        <f aca="false">SUM(U190:Z190)</f>
        <v>8</v>
      </c>
      <c r="AB190" s="54" t="n">
        <v>2024</v>
      </c>
      <c r="AC190" s="39"/>
    </row>
    <row r="191" s="5" customFormat="true" ht="37.5" hidden="false" customHeight="false" outlineLevel="0" collapsed="false">
      <c r="A191" s="31"/>
      <c r="B191" s="79"/>
      <c r="C191" s="79"/>
      <c r="D191" s="79"/>
      <c r="E191" s="80"/>
      <c r="F191" s="80"/>
      <c r="G191" s="80"/>
      <c r="H191" s="80"/>
      <c r="I191" s="80"/>
      <c r="J191" s="81"/>
      <c r="K191" s="81"/>
      <c r="L191" s="81"/>
      <c r="M191" s="81"/>
      <c r="N191" s="81"/>
      <c r="O191" s="81"/>
      <c r="P191" s="81"/>
      <c r="Q191" s="81"/>
      <c r="R191" s="82"/>
      <c r="S191" s="88" t="s">
        <v>198</v>
      </c>
      <c r="T191" s="85" t="s">
        <v>23</v>
      </c>
      <c r="U191" s="74" t="n">
        <v>3</v>
      </c>
      <c r="V191" s="75" t="n">
        <v>1</v>
      </c>
      <c r="W191" s="75" t="n">
        <v>1</v>
      </c>
      <c r="X191" s="75" t="n">
        <v>1</v>
      </c>
      <c r="Y191" s="75" t="n">
        <v>1</v>
      </c>
      <c r="Z191" s="75" t="n">
        <v>1</v>
      </c>
      <c r="AA191" s="75" t="n">
        <f aca="false">SUM(U191:Z191)</f>
        <v>8</v>
      </c>
      <c r="AB191" s="54" t="n">
        <v>2024</v>
      </c>
      <c r="AC191" s="39"/>
    </row>
    <row r="192" s="5" customFormat="true" ht="59.25" hidden="false" customHeight="true" outlineLevel="0" collapsed="false">
      <c r="A192" s="31"/>
      <c r="B192" s="79"/>
      <c r="C192" s="79"/>
      <c r="D192" s="79"/>
      <c r="E192" s="80"/>
      <c r="F192" s="80"/>
      <c r="G192" s="80"/>
      <c r="H192" s="80"/>
      <c r="I192" s="80"/>
      <c r="J192" s="81"/>
      <c r="K192" s="81"/>
      <c r="L192" s="81"/>
      <c r="M192" s="81"/>
      <c r="N192" s="81"/>
      <c r="O192" s="81"/>
      <c r="P192" s="81"/>
      <c r="Q192" s="81"/>
      <c r="R192" s="82"/>
      <c r="S192" s="91" t="s">
        <v>199</v>
      </c>
      <c r="T192" s="131" t="s">
        <v>145</v>
      </c>
      <c r="U192" s="78" t="n">
        <v>1</v>
      </c>
      <c r="V192" s="78" t="n">
        <v>1</v>
      </c>
      <c r="W192" s="78" t="n">
        <v>1</v>
      </c>
      <c r="X192" s="78" t="n">
        <v>1</v>
      </c>
      <c r="Y192" s="78" t="n">
        <v>1</v>
      </c>
      <c r="Z192" s="78" t="n">
        <v>1</v>
      </c>
      <c r="AA192" s="78" t="n">
        <v>1</v>
      </c>
      <c r="AB192" s="77" t="n">
        <v>2024</v>
      </c>
      <c r="AC192" s="39"/>
    </row>
    <row r="193" s="5" customFormat="true" ht="75.6" hidden="false" customHeight="true" outlineLevel="0" collapsed="false">
      <c r="A193" s="31"/>
      <c r="B193" s="79"/>
      <c r="C193" s="79"/>
      <c r="D193" s="79"/>
      <c r="E193" s="80"/>
      <c r="F193" s="80"/>
      <c r="G193" s="80"/>
      <c r="H193" s="80"/>
      <c r="I193" s="80"/>
      <c r="J193" s="81"/>
      <c r="K193" s="81"/>
      <c r="L193" s="81"/>
      <c r="M193" s="81"/>
      <c r="N193" s="81"/>
      <c r="O193" s="81"/>
      <c r="P193" s="81"/>
      <c r="Q193" s="81"/>
      <c r="R193" s="82"/>
      <c r="S193" s="88" t="s">
        <v>200</v>
      </c>
      <c r="T193" s="85" t="s">
        <v>23</v>
      </c>
      <c r="U193" s="75" t="n">
        <v>28</v>
      </c>
      <c r="V193" s="75" t="n">
        <v>30</v>
      </c>
      <c r="W193" s="75" t="n">
        <v>30</v>
      </c>
      <c r="X193" s="75" t="n">
        <v>30</v>
      </c>
      <c r="Y193" s="75" t="n">
        <v>30</v>
      </c>
      <c r="Z193" s="75" t="n">
        <v>30</v>
      </c>
      <c r="AA193" s="75" t="n">
        <f aca="false">SUM(U193:Z193)</f>
        <v>178</v>
      </c>
      <c r="AB193" s="54" t="n">
        <v>2024</v>
      </c>
      <c r="AC193" s="39"/>
    </row>
    <row r="194" s="5" customFormat="true" ht="72" hidden="false" customHeight="true" outlineLevel="0" collapsed="false">
      <c r="A194" s="31"/>
      <c r="B194" s="79"/>
      <c r="C194" s="79"/>
      <c r="D194" s="79"/>
      <c r="E194" s="80"/>
      <c r="F194" s="80"/>
      <c r="G194" s="80"/>
      <c r="H194" s="80"/>
      <c r="I194" s="80"/>
      <c r="J194" s="81"/>
      <c r="K194" s="81"/>
      <c r="L194" s="81"/>
      <c r="M194" s="81"/>
      <c r="N194" s="81"/>
      <c r="O194" s="81"/>
      <c r="P194" s="81"/>
      <c r="Q194" s="81"/>
      <c r="R194" s="82"/>
      <c r="S194" s="88" t="s">
        <v>201</v>
      </c>
      <c r="T194" s="85" t="s">
        <v>23</v>
      </c>
      <c r="U194" s="75" t="n">
        <v>28</v>
      </c>
      <c r="V194" s="75" t="n">
        <v>30</v>
      </c>
      <c r="W194" s="75" t="n">
        <v>30</v>
      </c>
      <c r="X194" s="75" t="n">
        <v>30</v>
      </c>
      <c r="Y194" s="75" t="n">
        <v>30</v>
      </c>
      <c r="Z194" s="75" t="n">
        <v>30</v>
      </c>
      <c r="AA194" s="75" t="n">
        <f aca="false">SUM(U194:Z194)</f>
        <v>178</v>
      </c>
      <c r="AB194" s="54" t="n">
        <v>2024</v>
      </c>
      <c r="AC194" s="39"/>
    </row>
    <row r="195" s="5" customFormat="true" ht="39" hidden="false" customHeight="true" outlineLevel="0" collapsed="false">
      <c r="A195" s="31"/>
      <c r="B195" s="79"/>
      <c r="C195" s="79"/>
      <c r="D195" s="79"/>
      <c r="E195" s="80"/>
      <c r="F195" s="80"/>
      <c r="G195" s="80"/>
      <c r="H195" s="80"/>
      <c r="I195" s="80"/>
      <c r="J195" s="81"/>
      <c r="K195" s="81"/>
      <c r="L195" s="81"/>
      <c r="M195" s="81"/>
      <c r="N195" s="81"/>
      <c r="O195" s="81"/>
      <c r="P195" s="81"/>
      <c r="Q195" s="81"/>
      <c r="R195" s="82"/>
      <c r="S195" s="91" t="s">
        <v>202</v>
      </c>
      <c r="T195" s="131" t="s">
        <v>145</v>
      </c>
      <c r="U195" s="78" t="n">
        <v>1</v>
      </c>
      <c r="V195" s="78" t="n">
        <v>1</v>
      </c>
      <c r="W195" s="78" t="n">
        <v>1</v>
      </c>
      <c r="X195" s="78" t="n">
        <v>1</v>
      </c>
      <c r="Y195" s="78" t="n">
        <v>1</v>
      </c>
      <c r="Z195" s="78" t="n">
        <v>1</v>
      </c>
      <c r="AA195" s="78" t="n">
        <v>1</v>
      </c>
      <c r="AB195" s="77" t="n">
        <v>2024</v>
      </c>
      <c r="AC195" s="39"/>
    </row>
    <row r="196" s="5" customFormat="true" ht="56.25" hidden="false" customHeight="false" outlineLevel="0" collapsed="false">
      <c r="A196" s="31"/>
      <c r="B196" s="79"/>
      <c r="C196" s="79"/>
      <c r="D196" s="79"/>
      <c r="E196" s="80"/>
      <c r="F196" s="80"/>
      <c r="G196" s="80"/>
      <c r="H196" s="80"/>
      <c r="I196" s="80"/>
      <c r="J196" s="81"/>
      <c r="K196" s="81"/>
      <c r="L196" s="81"/>
      <c r="M196" s="81"/>
      <c r="N196" s="81"/>
      <c r="O196" s="81"/>
      <c r="P196" s="81"/>
      <c r="Q196" s="81"/>
      <c r="R196" s="82"/>
      <c r="S196" s="88" t="s">
        <v>203</v>
      </c>
      <c r="T196" s="85" t="s">
        <v>23</v>
      </c>
      <c r="U196" s="75" t="n">
        <v>1</v>
      </c>
      <c r="V196" s="75" t="n">
        <v>1</v>
      </c>
      <c r="W196" s="75" t="n">
        <v>1</v>
      </c>
      <c r="X196" s="75" t="n">
        <v>1</v>
      </c>
      <c r="Y196" s="75" t="n">
        <v>1</v>
      </c>
      <c r="Z196" s="75" t="n">
        <v>1</v>
      </c>
      <c r="AA196" s="75" t="n">
        <f aca="false">SUM(U196:Z196)</f>
        <v>6</v>
      </c>
      <c r="AB196" s="54" t="n">
        <v>2024</v>
      </c>
      <c r="AC196" s="39"/>
    </row>
    <row r="197" s="5" customFormat="true" ht="75" hidden="false" customHeight="false" outlineLevel="0" collapsed="false">
      <c r="A197" s="31"/>
      <c r="B197" s="79"/>
      <c r="C197" s="79"/>
      <c r="D197" s="79"/>
      <c r="E197" s="80"/>
      <c r="F197" s="80"/>
      <c r="G197" s="80"/>
      <c r="H197" s="80"/>
      <c r="I197" s="80"/>
      <c r="J197" s="81"/>
      <c r="K197" s="81"/>
      <c r="L197" s="81"/>
      <c r="M197" s="81"/>
      <c r="N197" s="81"/>
      <c r="O197" s="81"/>
      <c r="P197" s="81"/>
      <c r="Q197" s="81"/>
      <c r="R197" s="82"/>
      <c r="S197" s="89" t="s">
        <v>204</v>
      </c>
      <c r="T197" s="85" t="s">
        <v>23</v>
      </c>
      <c r="U197" s="75" t="n">
        <v>1</v>
      </c>
      <c r="V197" s="75" t="n">
        <v>1</v>
      </c>
      <c r="W197" s="75" t="n">
        <v>1</v>
      </c>
      <c r="X197" s="75" t="n">
        <v>1</v>
      </c>
      <c r="Y197" s="75" t="n">
        <v>1</v>
      </c>
      <c r="Z197" s="75" t="n">
        <v>1</v>
      </c>
      <c r="AA197" s="75" t="n">
        <f aca="false">SUM(U197:Z197)</f>
        <v>6</v>
      </c>
      <c r="AB197" s="54" t="n">
        <v>2024</v>
      </c>
      <c r="AC197" s="39"/>
    </row>
    <row r="198" s="5" customFormat="true" ht="57.6" hidden="false" customHeight="true" outlineLevel="0" collapsed="false">
      <c r="A198" s="31"/>
      <c r="B198" s="79"/>
      <c r="C198" s="79"/>
      <c r="D198" s="79"/>
      <c r="E198" s="80"/>
      <c r="F198" s="80"/>
      <c r="G198" s="80"/>
      <c r="H198" s="80"/>
      <c r="I198" s="80"/>
      <c r="J198" s="81"/>
      <c r="K198" s="81"/>
      <c r="L198" s="81"/>
      <c r="M198" s="81"/>
      <c r="N198" s="81"/>
      <c r="O198" s="81"/>
      <c r="P198" s="81"/>
      <c r="Q198" s="81"/>
      <c r="R198" s="82"/>
      <c r="S198" s="88" t="s">
        <v>205</v>
      </c>
      <c r="T198" s="85" t="s">
        <v>23</v>
      </c>
      <c r="U198" s="75" t="n">
        <v>12</v>
      </c>
      <c r="V198" s="146" t="n">
        <v>2</v>
      </c>
      <c r="W198" s="146" t="n">
        <v>0</v>
      </c>
      <c r="X198" s="146" t="n">
        <v>0</v>
      </c>
      <c r="Y198" s="146" t="n">
        <v>0</v>
      </c>
      <c r="Z198" s="146" t="n">
        <v>0</v>
      </c>
      <c r="AA198" s="75" t="n">
        <f aca="false">SUM(U198:Z198)</f>
        <v>14</v>
      </c>
      <c r="AB198" s="54" t="n">
        <v>2020</v>
      </c>
      <c r="AC198" s="39"/>
    </row>
    <row r="199" s="5" customFormat="true" ht="110.1" hidden="false" customHeight="true" outlineLevel="0" collapsed="false">
      <c r="A199" s="31"/>
      <c r="B199" s="79"/>
      <c r="C199" s="79"/>
      <c r="D199" s="79"/>
      <c r="E199" s="79"/>
      <c r="F199" s="79"/>
      <c r="G199" s="79"/>
      <c r="H199" s="79"/>
      <c r="I199" s="79"/>
      <c r="J199" s="81"/>
      <c r="K199" s="81"/>
      <c r="L199" s="81"/>
      <c r="M199" s="81"/>
      <c r="N199" s="81"/>
      <c r="O199" s="81"/>
      <c r="P199" s="81"/>
      <c r="Q199" s="81"/>
      <c r="R199" s="82"/>
      <c r="S199" s="44" t="s">
        <v>206</v>
      </c>
      <c r="T199" s="54" t="s">
        <v>23</v>
      </c>
      <c r="U199" s="75" t="n">
        <v>5</v>
      </c>
      <c r="V199" s="75" t="n">
        <v>5</v>
      </c>
      <c r="W199" s="75" t="n">
        <v>5</v>
      </c>
      <c r="X199" s="75" t="n">
        <v>5</v>
      </c>
      <c r="Y199" s="75" t="n">
        <v>5</v>
      </c>
      <c r="Z199" s="75" t="n">
        <v>5</v>
      </c>
      <c r="AA199" s="75" t="n">
        <f aca="false">SUM(U199:Z199)</f>
        <v>30</v>
      </c>
      <c r="AB199" s="54" t="n">
        <v>2024</v>
      </c>
      <c r="AC199" s="39"/>
    </row>
    <row r="200" s="5" customFormat="true" ht="56.25" hidden="false" customHeight="false" outlineLevel="0" collapsed="false">
      <c r="A200" s="31"/>
      <c r="B200" s="79"/>
      <c r="C200" s="79"/>
      <c r="D200" s="79"/>
      <c r="E200" s="80"/>
      <c r="F200" s="80"/>
      <c r="G200" s="80"/>
      <c r="H200" s="80"/>
      <c r="I200" s="80"/>
      <c r="J200" s="81"/>
      <c r="K200" s="81"/>
      <c r="L200" s="81"/>
      <c r="M200" s="81"/>
      <c r="N200" s="81"/>
      <c r="O200" s="81"/>
      <c r="P200" s="81"/>
      <c r="Q200" s="81"/>
      <c r="R200" s="82"/>
      <c r="S200" s="91" t="s">
        <v>207</v>
      </c>
      <c r="T200" s="131" t="s">
        <v>145</v>
      </c>
      <c r="U200" s="78" t="n">
        <v>1</v>
      </c>
      <c r="V200" s="78" t="n">
        <v>1</v>
      </c>
      <c r="W200" s="78" t="n">
        <v>1</v>
      </c>
      <c r="X200" s="78" t="n">
        <v>1</v>
      </c>
      <c r="Y200" s="78" t="n">
        <v>1</v>
      </c>
      <c r="Z200" s="78" t="n">
        <v>1</v>
      </c>
      <c r="AA200" s="78" t="n">
        <v>1</v>
      </c>
      <c r="AB200" s="77" t="n">
        <v>2024</v>
      </c>
      <c r="AC200" s="39"/>
    </row>
    <row r="201" s="5" customFormat="true" ht="37.5" hidden="false" customHeight="false" outlineLevel="0" collapsed="false">
      <c r="A201" s="31"/>
      <c r="B201" s="79"/>
      <c r="C201" s="79"/>
      <c r="D201" s="79"/>
      <c r="E201" s="80"/>
      <c r="F201" s="80"/>
      <c r="G201" s="80"/>
      <c r="H201" s="80"/>
      <c r="I201" s="80"/>
      <c r="J201" s="81"/>
      <c r="K201" s="81"/>
      <c r="L201" s="81"/>
      <c r="M201" s="81"/>
      <c r="N201" s="81"/>
      <c r="O201" s="81"/>
      <c r="P201" s="81"/>
      <c r="Q201" s="81"/>
      <c r="R201" s="82"/>
      <c r="S201" s="88" t="s">
        <v>208</v>
      </c>
      <c r="T201" s="85" t="s">
        <v>23</v>
      </c>
      <c r="U201" s="75" t="n">
        <v>1</v>
      </c>
      <c r="V201" s="75" t="n">
        <v>1</v>
      </c>
      <c r="W201" s="75" t="n">
        <v>1</v>
      </c>
      <c r="X201" s="75" t="n">
        <v>1</v>
      </c>
      <c r="Y201" s="75" t="n">
        <v>1</v>
      </c>
      <c r="Z201" s="75" t="n">
        <v>1</v>
      </c>
      <c r="AA201" s="75" t="n">
        <f aca="false">SUM(U201:Z201)</f>
        <v>6</v>
      </c>
      <c r="AB201" s="54" t="n">
        <v>2024</v>
      </c>
      <c r="AC201" s="39"/>
    </row>
    <row r="202" s="5" customFormat="true" ht="40.5" hidden="false" customHeight="true" outlineLevel="0" collapsed="false">
      <c r="A202" s="31"/>
      <c r="B202" s="79"/>
      <c r="C202" s="79"/>
      <c r="D202" s="79"/>
      <c r="E202" s="80"/>
      <c r="F202" s="80"/>
      <c r="G202" s="80"/>
      <c r="H202" s="80"/>
      <c r="I202" s="80"/>
      <c r="J202" s="81"/>
      <c r="K202" s="81"/>
      <c r="L202" s="81"/>
      <c r="M202" s="81"/>
      <c r="N202" s="81"/>
      <c r="O202" s="81"/>
      <c r="P202" s="81"/>
      <c r="Q202" s="81"/>
      <c r="R202" s="82"/>
      <c r="S202" s="88" t="s">
        <v>209</v>
      </c>
      <c r="T202" s="85" t="s">
        <v>23</v>
      </c>
      <c r="U202" s="75" t="n">
        <v>1</v>
      </c>
      <c r="V202" s="75" t="n">
        <v>1</v>
      </c>
      <c r="W202" s="75" t="n">
        <v>1</v>
      </c>
      <c r="X202" s="75" t="n">
        <v>1</v>
      </c>
      <c r="Y202" s="75" t="n">
        <v>1</v>
      </c>
      <c r="Z202" s="75" t="n">
        <v>1</v>
      </c>
      <c r="AA202" s="75" t="n">
        <f aca="false">SUM(U202:Z202)</f>
        <v>6</v>
      </c>
      <c r="AB202" s="54" t="n">
        <v>2024</v>
      </c>
      <c r="AC202" s="39"/>
    </row>
    <row r="203" s="5" customFormat="true" ht="38.45" hidden="false" customHeight="true" outlineLevel="0" collapsed="false">
      <c r="A203" s="31"/>
      <c r="B203" s="79"/>
      <c r="C203" s="79"/>
      <c r="D203" s="79"/>
      <c r="E203" s="80"/>
      <c r="F203" s="80"/>
      <c r="G203" s="80"/>
      <c r="H203" s="80"/>
      <c r="I203" s="80"/>
      <c r="J203" s="81"/>
      <c r="K203" s="81"/>
      <c r="L203" s="81"/>
      <c r="M203" s="81"/>
      <c r="N203" s="81"/>
      <c r="O203" s="81"/>
      <c r="P203" s="81"/>
      <c r="Q203" s="81"/>
      <c r="R203" s="82"/>
      <c r="S203" s="145" t="s">
        <v>210</v>
      </c>
      <c r="T203" s="37" t="s">
        <v>17</v>
      </c>
      <c r="U203" s="103" t="n">
        <v>0</v>
      </c>
      <c r="V203" s="103" t="n">
        <v>0</v>
      </c>
      <c r="W203" s="103" t="n">
        <v>0</v>
      </c>
      <c r="X203" s="103" t="n">
        <v>0</v>
      </c>
      <c r="Y203" s="103" t="n">
        <v>0</v>
      </c>
      <c r="Z203" s="103" t="n">
        <v>0</v>
      </c>
      <c r="AA203" s="144" t="n">
        <f aca="false">SUM(U203:Z203)</f>
        <v>0</v>
      </c>
      <c r="AB203" s="66" t="n">
        <v>2024</v>
      </c>
      <c r="AC203" s="39"/>
    </row>
    <row r="204" s="5" customFormat="true" ht="37.5" hidden="false" customHeight="false" outlineLevel="0" collapsed="false">
      <c r="A204" s="31"/>
      <c r="B204" s="79"/>
      <c r="C204" s="79"/>
      <c r="D204" s="79"/>
      <c r="E204" s="80"/>
      <c r="F204" s="80"/>
      <c r="G204" s="80"/>
      <c r="H204" s="80"/>
      <c r="I204" s="80"/>
      <c r="J204" s="81"/>
      <c r="K204" s="81"/>
      <c r="L204" s="81"/>
      <c r="M204" s="81"/>
      <c r="N204" s="81"/>
      <c r="O204" s="81"/>
      <c r="P204" s="81"/>
      <c r="Q204" s="81"/>
      <c r="R204" s="82"/>
      <c r="S204" s="88" t="s">
        <v>158</v>
      </c>
      <c r="T204" s="85" t="s">
        <v>23</v>
      </c>
      <c r="U204" s="75" t="n">
        <f aca="false">U209+U207</f>
        <v>6</v>
      </c>
      <c r="V204" s="75" t="n">
        <f aca="false">V209+V207</f>
        <v>7</v>
      </c>
      <c r="W204" s="75" t="n">
        <f aca="false">W209+W207</f>
        <v>7</v>
      </c>
      <c r="X204" s="75" t="n">
        <f aca="false">X209+X207</f>
        <v>7</v>
      </c>
      <c r="Y204" s="75" t="n">
        <f aca="false">Y209+Y207</f>
        <v>7</v>
      </c>
      <c r="Z204" s="75" t="n">
        <f aca="false">Z209+Z207</f>
        <v>7</v>
      </c>
      <c r="AA204" s="75" t="n">
        <f aca="false">SUM(U204:Z204)</f>
        <v>41</v>
      </c>
      <c r="AB204" s="54" t="n">
        <v>2024</v>
      </c>
      <c r="AC204" s="39"/>
    </row>
    <row r="205" s="5" customFormat="true" ht="37.5" hidden="false" customHeight="false" outlineLevel="0" collapsed="false">
      <c r="A205" s="31"/>
      <c r="B205" s="79"/>
      <c r="C205" s="79"/>
      <c r="D205" s="79"/>
      <c r="E205" s="80"/>
      <c r="F205" s="80"/>
      <c r="G205" s="80"/>
      <c r="H205" s="80"/>
      <c r="I205" s="80"/>
      <c r="J205" s="81"/>
      <c r="K205" s="81"/>
      <c r="L205" s="81"/>
      <c r="M205" s="81"/>
      <c r="N205" s="81"/>
      <c r="O205" s="81"/>
      <c r="P205" s="81"/>
      <c r="Q205" s="81"/>
      <c r="R205" s="82"/>
      <c r="S205" s="88" t="s">
        <v>211</v>
      </c>
      <c r="T205" s="85" t="s">
        <v>23</v>
      </c>
      <c r="U205" s="74" t="n">
        <v>1008</v>
      </c>
      <c r="V205" s="75" t="n">
        <v>691</v>
      </c>
      <c r="W205" s="75" t="n">
        <v>1008</v>
      </c>
      <c r="X205" s="75" t="n">
        <v>1008</v>
      </c>
      <c r="Y205" s="75" t="n">
        <v>1008</v>
      </c>
      <c r="Z205" s="75" t="n">
        <v>1008</v>
      </c>
      <c r="AA205" s="75" t="n">
        <f aca="false">SUM(U205:Z205)</f>
        <v>5731</v>
      </c>
      <c r="AB205" s="54" t="n">
        <v>2024</v>
      </c>
      <c r="AC205" s="39"/>
    </row>
    <row r="206" s="5" customFormat="true" ht="56.25" hidden="false" customHeight="false" outlineLevel="0" collapsed="false">
      <c r="A206" s="31"/>
      <c r="B206" s="79"/>
      <c r="C206" s="79"/>
      <c r="D206" s="79"/>
      <c r="E206" s="80"/>
      <c r="F206" s="80"/>
      <c r="G206" s="80"/>
      <c r="H206" s="80"/>
      <c r="I206" s="80"/>
      <c r="J206" s="81"/>
      <c r="K206" s="81"/>
      <c r="L206" s="81"/>
      <c r="M206" s="81"/>
      <c r="N206" s="81"/>
      <c r="O206" s="81"/>
      <c r="P206" s="81"/>
      <c r="Q206" s="81"/>
      <c r="R206" s="82"/>
      <c r="S206" s="91" t="s">
        <v>212</v>
      </c>
      <c r="T206" s="131" t="s">
        <v>145</v>
      </c>
      <c r="U206" s="78" t="n">
        <v>1</v>
      </c>
      <c r="V206" s="78" t="n">
        <v>1</v>
      </c>
      <c r="W206" s="78" t="n">
        <v>1</v>
      </c>
      <c r="X206" s="78" t="n">
        <v>1</v>
      </c>
      <c r="Y206" s="78" t="n">
        <v>1</v>
      </c>
      <c r="Z206" s="78" t="n">
        <v>1</v>
      </c>
      <c r="AA206" s="78" t="n">
        <v>1</v>
      </c>
      <c r="AB206" s="77" t="n">
        <v>2024</v>
      </c>
      <c r="AC206" s="39"/>
    </row>
    <row r="207" s="5" customFormat="true" ht="33" hidden="false" customHeight="true" outlineLevel="0" collapsed="false">
      <c r="A207" s="31"/>
      <c r="B207" s="79"/>
      <c r="C207" s="79"/>
      <c r="D207" s="79"/>
      <c r="E207" s="80"/>
      <c r="F207" s="80"/>
      <c r="G207" s="80"/>
      <c r="H207" s="80"/>
      <c r="I207" s="80"/>
      <c r="J207" s="81"/>
      <c r="K207" s="81"/>
      <c r="L207" s="81"/>
      <c r="M207" s="81"/>
      <c r="N207" s="81"/>
      <c r="O207" s="81"/>
      <c r="P207" s="81"/>
      <c r="Q207" s="81"/>
      <c r="R207" s="82"/>
      <c r="S207" s="88" t="s">
        <v>213</v>
      </c>
      <c r="T207" s="85" t="s">
        <v>23</v>
      </c>
      <c r="U207" s="75" t="n">
        <v>1</v>
      </c>
      <c r="V207" s="75" t="n">
        <v>1</v>
      </c>
      <c r="W207" s="75" t="n">
        <v>1</v>
      </c>
      <c r="X207" s="75" t="n">
        <v>1</v>
      </c>
      <c r="Y207" s="75" t="n">
        <v>1</v>
      </c>
      <c r="Z207" s="75" t="n">
        <v>1</v>
      </c>
      <c r="AA207" s="75" t="n">
        <f aca="false">SUM(U207:Z207)</f>
        <v>6</v>
      </c>
      <c r="AB207" s="54" t="n">
        <v>2024</v>
      </c>
      <c r="AC207" s="39"/>
    </row>
    <row r="208" s="5" customFormat="true" ht="56.25" hidden="false" customHeight="false" outlineLevel="0" collapsed="false">
      <c r="A208" s="31"/>
      <c r="B208" s="79"/>
      <c r="C208" s="79"/>
      <c r="D208" s="79"/>
      <c r="E208" s="80"/>
      <c r="F208" s="80"/>
      <c r="G208" s="80"/>
      <c r="H208" s="80"/>
      <c r="I208" s="80"/>
      <c r="J208" s="81"/>
      <c r="K208" s="81"/>
      <c r="L208" s="81"/>
      <c r="M208" s="81"/>
      <c r="N208" s="81"/>
      <c r="O208" s="81"/>
      <c r="P208" s="81"/>
      <c r="Q208" s="81"/>
      <c r="R208" s="82"/>
      <c r="S208" s="91" t="s">
        <v>214</v>
      </c>
      <c r="T208" s="131" t="s">
        <v>145</v>
      </c>
      <c r="U208" s="78" t="n">
        <v>1</v>
      </c>
      <c r="V208" s="78" t="n">
        <v>1</v>
      </c>
      <c r="W208" s="78" t="n">
        <v>1</v>
      </c>
      <c r="X208" s="78" t="n">
        <v>1</v>
      </c>
      <c r="Y208" s="78" t="n">
        <v>1</v>
      </c>
      <c r="Z208" s="78" t="n">
        <v>1</v>
      </c>
      <c r="AA208" s="78" t="n">
        <v>1</v>
      </c>
      <c r="AB208" s="77" t="n">
        <v>2024</v>
      </c>
      <c r="AC208" s="39"/>
    </row>
    <row r="209" s="5" customFormat="true" ht="37.5" hidden="false" customHeight="false" outlineLevel="0" collapsed="false">
      <c r="A209" s="31"/>
      <c r="B209" s="79"/>
      <c r="C209" s="79"/>
      <c r="D209" s="79"/>
      <c r="E209" s="80"/>
      <c r="F209" s="80"/>
      <c r="G209" s="80"/>
      <c r="H209" s="80"/>
      <c r="I209" s="80"/>
      <c r="J209" s="81"/>
      <c r="K209" s="81"/>
      <c r="L209" s="81"/>
      <c r="M209" s="81"/>
      <c r="N209" s="81"/>
      <c r="O209" s="81"/>
      <c r="P209" s="81"/>
      <c r="Q209" s="81"/>
      <c r="R209" s="82"/>
      <c r="S209" s="88" t="s">
        <v>158</v>
      </c>
      <c r="T209" s="85" t="s">
        <v>23</v>
      </c>
      <c r="U209" s="75" t="n">
        <v>5</v>
      </c>
      <c r="V209" s="75" t="n">
        <v>6</v>
      </c>
      <c r="W209" s="75" t="n">
        <v>6</v>
      </c>
      <c r="X209" s="75" t="n">
        <v>6</v>
      </c>
      <c r="Y209" s="75" t="n">
        <v>6</v>
      </c>
      <c r="Z209" s="75" t="n">
        <v>6</v>
      </c>
      <c r="AA209" s="75" t="n">
        <f aca="false">SUM(U209:Z209)</f>
        <v>35</v>
      </c>
      <c r="AB209" s="54" t="n">
        <v>2024</v>
      </c>
      <c r="AC209" s="39"/>
    </row>
    <row r="210" s="5" customFormat="true" ht="64.5" hidden="false" customHeight="true" outlineLevel="0" collapsed="false">
      <c r="A210" s="31"/>
      <c r="B210" s="79"/>
      <c r="C210" s="79"/>
      <c r="D210" s="79"/>
      <c r="E210" s="80"/>
      <c r="F210" s="80"/>
      <c r="G210" s="80"/>
      <c r="H210" s="80"/>
      <c r="I210" s="80"/>
      <c r="J210" s="81"/>
      <c r="K210" s="81"/>
      <c r="L210" s="81"/>
      <c r="M210" s="81"/>
      <c r="N210" s="81"/>
      <c r="O210" s="81"/>
      <c r="P210" s="81"/>
      <c r="Q210" s="81"/>
      <c r="R210" s="82"/>
      <c r="S210" s="91" t="s">
        <v>215</v>
      </c>
      <c r="T210" s="131" t="s">
        <v>145</v>
      </c>
      <c r="U210" s="78" t="n">
        <v>1</v>
      </c>
      <c r="V210" s="78" t="n">
        <v>1</v>
      </c>
      <c r="W210" s="78" t="n">
        <v>1</v>
      </c>
      <c r="X210" s="78" t="n">
        <v>1</v>
      </c>
      <c r="Y210" s="78" t="n">
        <v>1</v>
      </c>
      <c r="Z210" s="78" t="n">
        <v>1</v>
      </c>
      <c r="AA210" s="78" t="n">
        <v>1</v>
      </c>
      <c r="AB210" s="77" t="n">
        <v>2024</v>
      </c>
      <c r="AC210" s="39"/>
    </row>
    <row r="211" s="5" customFormat="true" ht="61.5" hidden="false" customHeight="true" outlineLevel="0" collapsed="false">
      <c r="A211" s="31"/>
      <c r="B211" s="79"/>
      <c r="C211" s="79"/>
      <c r="D211" s="79"/>
      <c r="E211" s="80"/>
      <c r="F211" s="80"/>
      <c r="G211" s="80"/>
      <c r="H211" s="80"/>
      <c r="I211" s="80"/>
      <c r="J211" s="81"/>
      <c r="K211" s="81"/>
      <c r="L211" s="81"/>
      <c r="M211" s="81"/>
      <c r="N211" s="81"/>
      <c r="O211" s="81"/>
      <c r="P211" s="81"/>
      <c r="Q211" s="81"/>
      <c r="R211" s="82"/>
      <c r="S211" s="88" t="s">
        <v>216</v>
      </c>
      <c r="T211" s="99" t="s">
        <v>145</v>
      </c>
      <c r="U211" s="75" t="n">
        <v>1</v>
      </c>
      <c r="V211" s="75" t="n">
        <v>1</v>
      </c>
      <c r="W211" s="75" t="n">
        <v>1</v>
      </c>
      <c r="X211" s="75" t="n">
        <v>1</v>
      </c>
      <c r="Y211" s="75" t="n">
        <v>1</v>
      </c>
      <c r="Z211" s="75" t="n">
        <v>1</v>
      </c>
      <c r="AA211" s="75" t="n">
        <v>1</v>
      </c>
      <c r="AB211" s="54" t="n">
        <v>2024</v>
      </c>
      <c r="AC211" s="39"/>
    </row>
    <row r="212" s="5" customFormat="true" ht="75" hidden="false" customHeight="false" outlineLevel="0" collapsed="false">
      <c r="A212" s="31"/>
      <c r="B212" s="79"/>
      <c r="C212" s="79"/>
      <c r="D212" s="79"/>
      <c r="E212" s="80"/>
      <c r="F212" s="80"/>
      <c r="G212" s="80"/>
      <c r="H212" s="80"/>
      <c r="I212" s="80"/>
      <c r="J212" s="81"/>
      <c r="K212" s="81"/>
      <c r="L212" s="81"/>
      <c r="M212" s="81"/>
      <c r="N212" s="81"/>
      <c r="O212" s="81"/>
      <c r="P212" s="81"/>
      <c r="Q212" s="81"/>
      <c r="R212" s="82"/>
      <c r="S212" s="147" t="s">
        <v>217</v>
      </c>
      <c r="T212" s="148" t="s">
        <v>23</v>
      </c>
      <c r="U212" s="146" t="n">
        <v>696</v>
      </c>
      <c r="V212" s="146" t="n">
        <v>714</v>
      </c>
      <c r="W212" s="146" t="n">
        <v>714</v>
      </c>
      <c r="X212" s="146" t="n">
        <v>714</v>
      </c>
      <c r="Y212" s="146" t="n">
        <v>714</v>
      </c>
      <c r="Z212" s="146" t="n">
        <v>714</v>
      </c>
      <c r="AA212" s="146" t="n">
        <v>714</v>
      </c>
      <c r="AB212" s="149" t="n">
        <v>2024</v>
      </c>
      <c r="AC212" s="150"/>
      <c r="AD212" s="151"/>
      <c r="AE212" s="151"/>
    </row>
    <row r="213" s="5" customFormat="true" ht="56.25" hidden="false" customHeight="false" outlineLevel="0" collapsed="false">
      <c r="A213" s="31"/>
      <c r="B213" s="79"/>
      <c r="C213" s="79"/>
      <c r="D213" s="79"/>
      <c r="E213" s="80"/>
      <c r="F213" s="80"/>
      <c r="G213" s="80"/>
      <c r="H213" s="80"/>
      <c r="I213" s="80"/>
      <c r="J213" s="81"/>
      <c r="K213" s="81"/>
      <c r="L213" s="81"/>
      <c r="M213" s="81"/>
      <c r="N213" s="81"/>
      <c r="O213" s="81"/>
      <c r="P213" s="81"/>
      <c r="Q213" s="81"/>
      <c r="R213" s="82"/>
      <c r="S213" s="152" t="s">
        <v>218</v>
      </c>
      <c r="T213" s="153" t="s">
        <v>145</v>
      </c>
      <c r="U213" s="154"/>
      <c r="V213" s="154" t="n">
        <v>0</v>
      </c>
      <c r="W213" s="154" t="n">
        <v>0</v>
      </c>
      <c r="X213" s="154" t="n">
        <v>1</v>
      </c>
      <c r="Y213" s="154" t="n">
        <v>0</v>
      </c>
      <c r="Z213" s="154" t="n">
        <v>0</v>
      </c>
      <c r="AA213" s="154" t="n">
        <v>1</v>
      </c>
      <c r="AB213" s="87" t="n">
        <v>2022</v>
      </c>
      <c r="AC213" s="39"/>
    </row>
    <row r="214" s="5" customFormat="true" ht="36.75" hidden="false" customHeight="true" outlineLevel="0" collapsed="false">
      <c r="A214" s="31"/>
      <c r="B214" s="79"/>
      <c r="C214" s="79"/>
      <c r="D214" s="79"/>
      <c r="E214" s="80"/>
      <c r="F214" s="80"/>
      <c r="G214" s="80"/>
      <c r="H214" s="80"/>
      <c r="I214" s="80"/>
      <c r="J214" s="81"/>
      <c r="K214" s="81"/>
      <c r="L214" s="81"/>
      <c r="M214" s="81"/>
      <c r="N214" s="81"/>
      <c r="O214" s="81"/>
      <c r="P214" s="81"/>
      <c r="Q214" s="81"/>
      <c r="R214" s="82"/>
      <c r="S214" s="147" t="s">
        <v>219</v>
      </c>
      <c r="T214" s="148" t="s">
        <v>23</v>
      </c>
      <c r="U214" s="146"/>
      <c r="V214" s="146" t="n">
        <v>0</v>
      </c>
      <c r="W214" s="146" t="n">
        <v>0</v>
      </c>
      <c r="X214" s="146" t="n">
        <v>1</v>
      </c>
      <c r="Y214" s="146" t="n">
        <v>0</v>
      </c>
      <c r="Z214" s="146" t="n">
        <v>0</v>
      </c>
      <c r="AA214" s="146" t="n">
        <f aca="false">SUM(U214:Z214)</f>
        <v>1</v>
      </c>
      <c r="AB214" s="149" t="n">
        <v>2022</v>
      </c>
      <c r="AC214" s="39"/>
    </row>
    <row r="215" s="5" customFormat="true" ht="18.75" hidden="false" customHeight="false" outlineLevel="0" collapsed="false">
      <c r="A215" s="31"/>
      <c r="B215" s="155"/>
      <c r="C215" s="155"/>
      <c r="D215" s="155"/>
      <c r="E215" s="155"/>
      <c r="F215" s="155"/>
      <c r="G215" s="155"/>
      <c r="H215" s="155"/>
      <c r="I215" s="155"/>
      <c r="J215" s="156"/>
      <c r="K215" s="156"/>
      <c r="L215" s="156"/>
      <c r="M215" s="156"/>
      <c r="N215" s="156"/>
      <c r="O215" s="156"/>
      <c r="P215" s="156"/>
      <c r="Q215" s="156"/>
      <c r="R215" s="157"/>
      <c r="S215" s="158"/>
      <c r="T215" s="159"/>
      <c r="U215" s="160"/>
      <c r="V215" s="161"/>
      <c r="W215" s="161"/>
      <c r="X215" s="161"/>
      <c r="Y215" s="161"/>
      <c r="Z215" s="161"/>
      <c r="AA215" s="162" t="s">
        <v>220</v>
      </c>
      <c r="AB215" s="162"/>
      <c r="AC215" s="39"/>
    </row>
    <row r="216" s="5" customFormat="true" ht="18.75" hidden="false" customHeight="false" outlineLevel="0" collapsed="false">
      <c r="A216" s="31"/>
      <c r="B216" s="155"/>
      <c r="C216" s="155"/>
      <c r="D216" s="155"/>
      <c r="E216" s="155"/>
      <c r="F216" s="155"/>
      <c r="G216" s="155"/>
      <c r="H216" s="155"/>
      <c r="I216" s="155"/>
      <c r="J216" s="156"/>
      <c r="K216" s="156"/>
      <c r="L216" s="156"/>
      <c r="M216" s="156"/>
      <c r="N216" s="156"/>
      <c r="O216" s="156"/>
      <c r="P216" s="156"/>
      <c r="Q216" s="156"/>
      <c r="R216" s="157"/>
      <c r="S216" s="158"/>
      <c r="T216" s="159"/>
      <c r="U216" s="160"/>
      <c r="V216" s="161"/>
      <c r="W216" s="161"/>
      <c r="X216" s="161"/>
      <c r="Y216" s="161"/>
      <c r="Z216" s="161"/>
      <c r="AA216" s="161"/>
      <c r="AB216" s="159"/>
      <c r="AC216" s="39"/>
    </row>
    <row r="217" s="5" customFormat="true" ht="19.5" hidden="false" customHeight="true" outlineLevel="0" collapsed="false">
      <c r="A217" s="31"/>
      <c r="B217" s="155"/>
      <c r="C217" s="155"/>
      <c r="D217" s="155"/>
      <c r="E217" s="155"/>
      <c r="F217" s="155"/>
      <c r="G217" s="155"/>
      <c r="H217" s="155"/>
      <c r="I217" s="155"/>
      <c r="J217" s="156"/>
      <c r="K217" s="156"/>
      <c r="L217" s="156"/>
      <c r="M217" s="156"/>
      <c r="N217" s="156"/>
      <c r="O217" s="156"/>
      <c r="P217" s="156"/>
      <c r="Q217" s="156"/>
      <c r="R217" s="157"/>
      <c r="S217" s="163"/>
      <c r="T217" s="159"/>
      <c r="U217" s="161"/>
      <c r="V217" s="161"/>
      <c r="W217" s="161"/>
      <c r="X217" s="161"/>
      <c r="Y217" s="161"/>
      <c r="Z217" s="161"/>
      <c r="AC217" s="39"/>
    </row>
    <row r="218" s="5" customFormat="true" ht="52.5" hidden="false" customHeight="true" outlineLevel="0" collapsed="false">
      <c r="A218" s="31"/>
      <c r="B218" s="164" t="s">
        <v>221</v>
      </c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39"/>
    </row>
    <row r="219" s="5" customFormat="true" ht="49.5" hidden="false" customHeight="true" outlineLevel="0" collapsed="false">
      <c r="A219" s="18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6"/>
      <c r="U219" s="166"/>
      <c r="V219" s="166"/>
      <c r="W219" s="166"/>
      <c r="X219" s="166"/>
      <c r="Y219" s="167"/>
      <c r="Z219" s="167"/>
      <c r="AA219" s="167"/>
      <c r="AB219" s="167"/>
      <c r="AC219" s="168"/>
    </row>
    <row r="220" s="5" customFormat="true" ht="15" hidden="false" customHeight="false" outlineLevel="0" collapsed="false">
      <c r="A220" s="18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70"/>
      <c r="N220" s="170"/>
      <c r="O220" s="170"/>
      <c r="P220" s="170"/>
      <c r="Q220" s="170"/>
      <c r="R220" s="170"/>
      <c r="S220" s="31"/>
      <c r="T220" s="31"/>
      <c r="U220" s="31"/>
      <c r="V220" s="9"/>
      <c r="W220" s="9"/>
      <c r="X220" s="31"/>
      <c r="Y220" s="31"/>
      <c r="Z220" s="31"/>
      <c r="AA220" s="31"/>
      <c r="AB220" s="31"/>
    </row>
    <row r="221" s="5" customFormat="true" ht="15" hidden="false" customHeight="false" outlineLevel="0" collapsed="false">
      <c r="A221" s="18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70"/>
      <c r="N221" s="170"/>
      <c r="O221" s="170"/>
      <c r="P221" s="170"/>
      <c r="Q221" s="170"/>
      <c r="R221" s="170"/>
      <c r="S221" s="31"/>
      <c r="T221" s="31"/>
      <c r="U221" s="31"/>
      <c r="V221" s="9"/>
      <c r="W221" s="9"/>
      <c r="X221" s="31"/>
      <c r="Y221" s="31"/>
      <c r="Z221" s="31"/>
      <c r="AA221" s="31"/>
      <c r="AB221" s="31"/>
    </row>
    <row r="222" s="5" customFormat="true" ht="15" hidden="false" customHeight="false" outlineLevel="0" collapsed="false">
      <c r="A222" s="18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70"/>
      <c r="N222" s="170"/>
      <c r="O222" s="170"/>
      <c r="P222" s="170"/>
      <c r="Q222" s="170"/>
      <c r="R222" s="170"/>
      <c r="S222" s="31"/>
      <c r="T222" s="31"/>
      <c r="U222" s="31"/>
      <c r="V222" s="9"/>
      <c r="W222" s="9"/>
      <c r="X222" s="31"/>
      <c r="Y222" s="31"/>
      <c r="Z222" s="31"/>
      <c r="AA222" s="31"/>
      <c r="AB222" s="31"/>
    </row>
    <row r="223" s="5" customFormat="true" ht="15" hidden="false" customHeight="false" outlineLevel="0" collapsed="false">
      <c r="A223" s="18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70"/>
      <c r="N223" s="170"/>
      <c r="O223" s="170"/>
      <c r="P223" s="170"/>
      <c r="Q223" s="170"/>
      <c r="R223" s="170"/>
      <c r="S223" s="31"/>
      <c r="T223" s="31"/>
      <c r="U223" s="31"/>
      <c r="V223" s="9"/>
      <c r="W223" s="9"/>
      <c r="X223" s="31"/>
      <c r="Y223" s="31"/>
      <c r="Z223" s="31"/>
      <c r="AA223" s="31"/>
      <c r="AB223" s="31"/>
    </row>
    <row r="224" s="5" customFormat="true" ht="15" hidden="false" customHeight="false" outlineLevel="0" collapsed="false">
      <c r="A224" s="18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70"/>
      <c r="N224" s="170"/>
      <c r="O224" s="170"/>
      <c r="P224" s="170"/>
      <c r="Q224" s="170"/>
      <c r="R224" s="170"/>
      <c r="S224" s="31"/>
      <c r="T224" s="31"/>
      <c r="U224" s="31"/>
      <c r="V224" s="9"/>
      <c r="W224" s="9"/>
      <c r="X224" s="31"/>
      <c r="Y224" s="31"/>
      <c r="Z224" s="31"/>
      <c r="AA224" s="31"/>
      <c r="AB224" s="31"/>
    </row>
    <row r="225" s="5" customFormat="true" ht="15" hidden="false" customHeight="false" outlineLevel="0" collapsed="false">
      <c r="A225" s="18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70"/>
      <c r="N225" s="170"/>
      <c r="O225" s="170"/>
      <c r="P225" s="170"/>
      <c r="Q225" s="170"/>
      <c r="R225" s="170"/>
      <c r="S225" s="31"/>
      <c r="T225" s="31"/>
      <c r="U225" s="31"/>
      <c r="V225" s="9"/>
      <c r="W225" s="9"/>
      <c r="X225" s="31"/>
      <c r="Y225" s="31"/>
      <c r="Z225" s="31"/>
      <c r="AA225" s="31"/>
      <c r="AB225" s="31"/>
    </row>
    <row r="226" s="5" customFormat="true" ht="15" hidden="false" customHeight="false" outlineLevel="0" collapsed="false">
      <c r="A226" s="18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70"/>
      <c r="N226" s="170"/>
      <c r="O226" s="170"/>
      <c r="P226" s="170"/>
      <c r="Q226" s="170"/>
      <c r="R226" s="170"/>
      <c r="S226" s="31"/>
      <c r="T226" s="31"/>
      <c r="U226" s="31"/>
      <c r="V226" s="9"/>
      <c r="W226" s="9"/>
      <c r="X226" s="31"/>
      <c r="Y226" s="31"/>
      <c r="Z226" s="31"/>
      <c r="AA226" s="31"/>
      <c r="AB226" s="31"/>
    </row>
    <row r="227" s="5" customFormat="true" ht="15" hidden="false" customHeight="false" outlineLevel="0" collapsed="false">
      <c r="A227" s="18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70"/>
      <c r="N227" s="170"/>
      <c r="O227" s="170"/>
      <c r="P227" s="170"/>
      <c r="Q227" s="170"/>
      <c r="R227" s="170"/>
      <c r="S227" s="31"/>
      <c r="T227" s="31"/>
      <c r="U227" s="31"/>
      <c r="V227" s="9"/>
      <c r="W227" s="9"/>
      <c r="X227" s="31"/>
      <c r="Y227" s="31"/>
      <c r="Z227" s="31"/>
      <c r="AA227" s="31"/>
      <c r="AB227" s="31"/>
    </row>
    <row r="228" s="5" customFormat="true" ht="15" hidden="false" customHeight="false" outlineLevel="0" collapsed="false">
      <c r="A228" s="18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70"/>
      <c r="N228" s="170"/>
      <c r="O228" s="170"/>
      <c r="P228" s="170"/>
      <c r="Q228" s="170"/>
      <c r="R228" s="170"/>
      <c r="S228" s="31"/>
      <c r="T228" s="31"/>
      <c r="U228" s="31" t="s">
        <v>222</v>
      </c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70"/>
      <c r="N229" s="170"/>
      <c r="O229" s="170"/>
      <c r="P229" s="170"/>
      <c r="Q229" s="170"/>
      <c r="R229" s="170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70"/>
      <c r="N230" s="170"/>
      <c r="O230" s="170"/>
      <c r="P230" s="170"/>
      <c r="Q230" s="170"/>
      <c r="R230" s="170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70"/>
      <c r="N231" s="170"/>
      <c r="O231" s="170"/>
      <c r="P231" s="170"/>
      <c r="Q231" s="170"/>
      <c r="R231" s="170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70"/>
      <c r="N232" s="170"/>
      <c r="O232" s="170"/>
      <c r="P232" s="170"/>
      <c r="Q232" s="170"/>
      <c r="R232" s="170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70"/>
      <c r="N233" s="170"/>
      <c r="O233" s="170"/>
      <c r="P233" s="170"/>
      <c r="Q233" s="170"/>
      <c r="R233" s="170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70"/>
      <c r="N234" s="170"/>
      <c r="O234" s="170"/>
      <c r="P234" s="170"/>
      <c r="Q234" s="170"/>
      <c r="R234" s="170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70"/>
      <c r="N235" s="170"/>
      <c r="O235" s="170"/>
      <c r="P235" s="170"/>
      <c r="Q235" s="170"/>
      <c r="R235" s="170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70"/>
      <c r="N236" s="170"/>
      <c r="O236" s="170"/>
      <c r="P236" s="170"/>
      <c r="Q236" s="170"/>
      <c r="R236" s="170"/>
      <c r="S236" s="31"/>
      <c r="T236" s="31"/>
      <c r="U236" s="31"/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70"/>
      <c r="N237" s="170"/>
      <c r="O237" s="170"/>
      <c r="P237" s="170"/>
      <c r="Q237" s="170"/>
      <c r="R237" s="170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70"/>
      <c r="N238" s="170"/>
      <c r="O238" s="170"/>
      <c r="P238" s="170"/>
      <c r="Q238" s="170"/>
      <c r="R238" s="170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70"/>
      <c r="N239" s="170"/>
      <c r="O239" s="170"/>
      <c r="P239" s="170"/>
      <c r="Q239" s="170"/>
      <c r="R239" s="170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70"/>
      <c r="N240" s="170"/>
      <c r="O240" s="170"/>
      <c r="P240" s="170"/>
      <c r="Q240" s="170"/>
      <c r="R240" s="170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70"/>
      <c r="N241" s="170"/>
      <c r="O241" s="170"/>
      <c r="P241" s="170"/>
      <c r="Q241" s="170"/>
      <c r="R241" s="170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70"/>
      <c r="N242" s="170"/>
      <c r="O242" s="170"/>
      <c r="P242" s="170"/>
      <c r="Q242" s="170"/>
      <c r="R242" s="170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70"/>
      <c r="N243" s="170"/>
      <c r="O243" s="170"/>
      <c r="P243" s="170"/>
      <c r="Q243" s="170"/>
      <c r="R243" s="170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70"/>
      <c r="N244" s="170"/>
      <c r="O244" s="170"/>
      <c r="P244" s="170"/>
      <c r="Q244" s="170"/>
      <c r="R244" s="170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70"/>
      <c r="N245" s="170"/>
      <c r="O245" s="170"/>
      <c r="P245" s="170"/>
      <c r="Q245" s="170"/>
      <c r="R245" s="170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70"/>
      <c r="N246" s="170"/>
      <c r="O246" s="170"/>
      <c r="P246" s="170"/>
      <c r="Q246" s="170"/>
      <c r="R246" s="170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70"/>
      <c r="N247" s="170"/>
      <c r="O247" s="170"/>
      <c r="P247" s="170"/>
      <c r="Q247" s="170"/>
      <c r="R247" s="170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70"/>
      <c r="N248" s="170"/>
      <c r="O248" s="170"/>
      <c r="P248" s="170"/>
      <c r="Q248" s="170"/>
      <c r="R248" s="170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70"/>
      <c r="N249" s="170"/>
      <c r="O249" s="170"/>
      <c r="P249" s="170"/>
      <c r="Q249" s="170"/>
      <c r="R249" s="170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70"/>
      <c r="N250" s="170"/>
      <c r="O250" s="170"/>
      <c r="P250" s="170"/>
      <c r="Q250" s="170"/>
      <c r="R250" s="170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70"/>
      <c r="N251" s="170"/>
      <c r="O251" s="170"/>
      <c r="P251" s="170"/>
      <c r="Q251" s="170"/>
      <c r="R251" s="170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70"/>
      <c r="N252" s="170"/>
      <c r="O252" s="170"/>
      <c r="P252" s="170"/>
      <c r="Q252" s="170"/>
      <c r="R252" s="170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70"/>
      <c r="N253" s="170"/>
      <c r="O253" s="170"/>
      <c r="P253" s="170"/>
      <c r="Q253" s="170"/>
      <c r="R253" s="170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70"/>
      <c r="N254" s="170"/>
      <c r="O254" s="170"/>
      <c r="P254" s="170"/>
      <c r="Q254" s="170"/>
      <c r="R254" s="170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70"/>
      <c r="N255" s="170"/>
      <c r="O255" s="170"/>
      <c r="P255" s="170"/>
      <c r="Q255" s="170"/>
      <c r="R255" s="170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70"/>
      <c r="N256" s="170"/>
      <c r="O256" s="170"/>
      <c r="P256" s="170"/>
      <c r="Q256" s="170"/>
      <c r="R256" s="170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70"/>
      <c r="N257" s="170"/>
      <c r="O257" s="170"/>
      <c r="P257" s="170"/>
      <c r="Q257" s="170"/>
      <c r="R257" s="170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70"/>
      <c r="N258" s="170"/>
      <c r="O258" s="170"/>
      <c r="P258" s="170"/>
      <c r="Q258" s="170"/>
      <c r="R258" s="170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70"/>
      <c r="N259" s="170"/>
      <c r="O259" s="170"/>
      <c r="P259" s="170"/>
      <c r="Q259" s="170"/>
      <c r="R259" s="170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70"/>
      <c r="N260" s="170"/>
      <c r="O260" s="170"/>
      <c r="P260" s="170"/>
      <c r="Q260" s="170"/>
      <c r="R260" s="170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70"/>
      <c r="N261" s="170"/>
      <c r="O261" s="170"/>
      <c r="P261" s="170"/>
      <c r="Q261" s="170"/>
      <c r="R261" s="170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70"/>
      <c r="N262" s="170"/>
      <c r="O262" s="170"/>
      <c r="P262" s="170"/>
      <c r="Q262" s="170"/>
      <c r="R262" s="170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70"/>
      <c r="N263" s="170"/>
      <c r="O263" s="170"/>
      <c r="P263" s="170"/>
      <c r="Q263" s="170"/>
      <c r="R263" s="170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70"/>
      <c r="N264" s="170"/>
      <c r="O264" s="170"/>
      <c r="P264" s="170"/>
      <c r="Q264" s="170"/>
      <c r="R264" s="170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70"/>
      <c r="N265" s="170"/>
      <c r="O265" s="170"/>
      <c r="P265" s="170"/>
      <c r="Q265" s="170"/>
      <c r="R265" s="170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70"/>
      <c r="N266" s="170"/>
      <c r="O266" s="170"/>
      <c r="P266" s="170"/>
      <c r="Q266" s="170"/>
      <c r="R266" s="170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70"/>
      <c r="N267" s="170"/>
      <c r="O267" s="170"/>
      <c r="P267" s="170"/>
      <c r="Q267" s="170"/>
      <c r="R267" s="170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70"/>
      <c r="N268" s="170"/>
      <c r="O268" s="170"/>
      <c r="P268" s="170"/>
      <c r="Q268" s="170"/>
      <c r="R268" s="170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70"/>
      <c r="N269" s="170"/>
      <c r="O269" s="170"/>
      <c r="P269" s="170"/>
      <c r="Q269" s="170"/>
      <c r="R269" s="170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70"/>
      <c r="N270" s="170"/>
      <c r="O270" s="170"/>
      <c r="P270" s="170"/>
      <c r="Q270" s="170"/>
      <c r="R270" s="170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70"/>
      <c r="N271" s="170"/>
      <c r="O271" s="170"/>
      <c r="P271" s="170"/>
      <c r="Q271" s="170"/>
      <c r="R271" s="170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70"/>
      <c r="N272" s="170"/>
      <c r="O272" s="170"/>
      <c r="P272" s="170"/>
      <c r="Q272" s="170"/>
      <c r="R272" s="170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70"/>
      <c r="N273" s="170"/>
      <c r="O273" s="170"/>
      <c r="P273" s="170"/>
      <c r="Q273" s="170"/>
      <c r="R273" s="170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70"/>
      <c r="N274" s="170"/>
      <c r="O274" s="170"/>
      <c r="P274" s="170"/>
      <c r="Q274" s="170"/>
      <c r="R274" s="170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70"/>
      <c r="N275" s="170"/>
      <c r="O275" s="170"/>
      <c r="P275" s="170"/>
      <c r="Q275" s="170"/>
      <c r="R275" s="170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70"/>
      <c r="N276" s="170"/>
      <c r="O276" s="170"/>
      <c r="P276" s="170"/>
      <c r="Q276" s="170"/>
      <c r="R276" s="170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70"/>
      <c r="N277" s="170"/>
      <c r="O277" s="170"/>
      <c r="P277" s="170"/>
      <c r="Q277" s="170"/>
      <c r="R277" s="170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70"/>
      <c r="N278" s="170"/>
      <c r="O278" s="170"/>
      <c r="P278" s="170"/>
      <c r="Q278" s="170"/>
      <c r="R278" s="170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70"/>
      <c r="N279" s="170"/>
      <c r="O279" s="170"/>
      <c r="P279" s="170"/>
      <c r="Q279" s="170"/>
      <c r="R279" s="170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70"/>
      <c r="N280" s="170"/>
      <c r="O280" s="170"/>
      <c r="P280" s="170"/>
      <c r="Q280" s="170"/>
      <c r="R280" s="170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70"/>
      <c r="N281" s="170"/>
      <c r="O281" s="170"/>
      <c r="P281" s="170"/>
      <c r="Q281" s="170"/>
      <c r="R281" s="170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70"/>
      <c r="N282" s="170"/>
      <c r="O282" s="170"/>
      <c r="P282" s="170"/>
      <c r="Q282" s="170"/>
      <c r="R282" s="170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70"/>
      <c r="N283" s="170"/>
      <c r="O283" s="170"/>
      <c r="P283" s="170"/>
      <c r="Q283" s="170"/>
      <c r="R283" s="170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70"/>
      <c r="N284" s="170"/>
      <c r="O284" s="170"/>
      <c r="P284" s="170"/>
      <c r="Q284" s="170"/>
      <c r="R284" s="170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70"/>
      <c r="N285" s="170"/>
      <c r="O285" s="170"/>
      <c r="P285" s="170"/>
      <c r="Q285" s="170"/>
      <c r="R285" s="170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70"/>
      <c r="N286" s="170"/>
      <c r="O286" s="170"/>
      <c r="P286" s="170"/>
      <c r="Q286" s="170"/>
      <c r="R286" s="170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70"/>
      <c r="N287" s="170"/>
      <c r="O287" s="170"/>
      <c r="P287" s="170"/>
      <c r="Q287" s="170"/>
      <c r="R287" s="170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70"/>
      <c r="N288" s="170"/>
      <c r="O288" s="170"/>
      <c r="P288" s="170"/>
      <c r="Q288" s="170"/>
      <c r="R288" s="170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70"/>
      <c r="N289" s="170"/>
      <c r="O289" s="170"/>
      <c r="P289" s="170"/>
      <c r="Q289" s="170"/>
      <c r="R289" s="170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70"/>
      <c r="N290" s="170"/>
      <c r="O290" s="170"/>
      <c r="P290" s="170"/>
      <c r="Q290" s="170"/>
      <c r="R290" s="170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70"/>
      <c r="N291" s="170"/>
      <c r="O291" s="170"/>
      <c r="P291" s="170"/>
      <c r="Q291" s="170"/>
      <c r="R291" s="170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70"/>
      <c r="N292" s="170"/>
      <c r="O292" s="170"/>
      <c r="P292" s="170"/>
      <c r="Q292" s="170"/>
      <c r="R292" s="170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70"/>
      <c r="N293" s="170"/>
      <c r="O293" s="170"/>
      <c r="P293" s="170"/>
      <c r="Q293" s="170"/>
      <c r="R293" s="170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70"/>
      <c r="N294" s="170"/>
      <c r="O294" s="170"/>
      <c r="P294" s="170"/>
      <c r="Q294" s="170"/>
      <c r="R294" s="170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70"/>
      <c r="N295" s="170"/>
      <c r="O295" s="170"/>
      <c r="P295" s="170"/>
      <c r="Q295" s="170"/>
      <c r="R295" s="170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70"/>
      <c r="N296" s="170"/>
      <c r="O296" s="170"/>
      <c r="P296" s="170"/>
      <c r="Q296" s="170"/>
      <c r="R296" s="170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70"/>
      <c r="N297" s="170"/>
      <c r="O297" s="170"/>
      <c r="P297" s="170"/>
      <c r="Q297" s="170"/>
      <c r="R297" s="170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70"/>
      <c r="N298" s="170"/>
      <c r="O298" s="170"/>
      <c r="P298" s="170"/>
      <c r="Q298" s="170"/>
      <c r="R298" s="170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70"/>
      <c r="N299" s="170"/>
      <c r="O299" s="170"/>
      <c r="P299" s="170"/>
      <c r="Q299" s="170"/>
      <c r="R299" s="170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70"/>
      <c r="N300" s="170"/>
      <c r="O300" s="170"/>
      <c r="P300" s="170"/>
      <c r="Q300" s="170"/>
      <c r="R300" s="170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70"/>
      <c r="N301" s="170"/>
      <c r="O301" s="170"/>
      <c r="P301" s="170"/>
      <c r="Q301" s="170"/>
      <c r="R301" s="170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70"/>
      <c r="N302" s="170"/>
      <c r="O302" s="170"/>
      <c r="P302" s="170"/>
      <c r="Q302" s="170"/>
      <c r="R302" s="170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70"/>
      <c r="N303" s="170"/>
      <c r="O303" s="170"/>
      <c r="P303" s="170"/>
      <c r="Q303" s="170"/>
      <c r="R303" s="170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70"/>
      <c r="N304" s="170"/>
      <c r="O304" s="170"/>
      <c r="P304" s="170"/>
      <c r="Q304" s="170"/>
      <c r="R304" s="170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70"/>
      <c r="N305" s="170"/>
      <c r="O305" s="170"/>
      <c r="P305" s="170"/>
      <c r="Q305" s="170"/>
      <c r="R305" s="170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70"/>
      <c r="N306" s="170"/>
      <c r="O306" s="170"/>
      <c r="P306" s="170"/>
      <c r="Q306" s="170"/>
      <c r="R306" s="170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70"/>
      <c r="N307" s="170"/>
      <c r="O307" s="170"/>
      <c r="P307" s="170"/>
      <c r="Q307" s="170"/>
      <c r="R307" s="170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70"/>
      <c r="N308" s="170"/>
      <c r="O308" s="170"/>
      <c r="P308" s="170"/>
      <c r="Q308" s="170"/>
      <c r="R308" s="170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70"/>
      <c r="N309" s="170"/>
      <c r="O309" s="170"/>
      <c r="P309" s="170"/>
      <c r="Q309" s="170"/>
      <c r="R309" s="170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70"/>
      <c r="N310" s="170"/>
      <c r="O310" s="170"/>
      <c r="P310" s="170"/>
      <c r="Q310" s="170"/>
      <c r="R310" s="170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70"/>
      <c r="N311" s="170"/>
      <c r="O311" s="170"/>
      <c r="P311" s="170"/>
      <c r="Q311" s="170"/>
      <c r="R311" s="170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70"/>
      <c r="N312" s="170"/>
      <c r="O312" s="170"/>
      <c r="P312" s="170"/>
      <c r="Q312" s="170"/>
      <c r="R312" s="170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70"/>
      <c r="N313" s="170"/>
      <c r="O313" s="170"/>
      <c r="P313" s="170"/>
      <c r="Q313" s="170"/>
      <c r="R313" s="170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70"/>
      <c r="N314" s="170"/>
      <c r="O314" s="170"/>
      <c r="P314" s="170"/>
      <c r="Q314" s="170"/>
      <c r="R314" s="170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70"/>
      <c r="N315" s="170"/>
      <c r="O315" s="170"/>
      <c r="P315" s="170"/>
      <c r="Q315" s="170"/>
      <c r="R315" s="170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70"/>
      <c r="N316" s="170"/>
      <c r="O316" s="170"/>
      <c r="P316" s="170"/>
      <c r="Q316" s="170"/>
      <c r="R316" s="170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70"/>
      <c r="N317" s="170"/>
      <c r="O317" s="170"/>
      <c r="P317" s="170"/>
      <c r="Q317" s="170"/>
      <c r="R317" s="170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70"/>
      <c r="N318" s="170"/>
      <c r="O318" s="170"/>
      <c r="P318" s="170"/>
      <c r="Q318" s="170"/>
      <c r="R318" s="170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70"/>
      <c r="N319" s="170"/>
      <c r="O319" s="170"/>
      <c r="P319" s="170"/>
      <c r="Q319" s="170"/>
      <c r="R319" s="170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70"/>
      <c r="N320" s="170"/>
      <c r="O320" s="170"/>
      <c r="P320" s="170"/>
      <c r="Q320" s="170"/>
      <c r="R320" s="170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70"/>
      <c r="N321" s="170"/>
      <c r="O321" s="170"/>
      <c r="P321" s="170"/>
      <c r="Q321" s="170"/>
      <c r="R321" s="170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70"/>
      <c r="N322" s="170"/>
      <c r="O322" s="170"/>
      <c r="P322" s="170"/>
      <c r="Q322" s="170"/>
      <c r="R322" s="170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70"/>
      <c r="N323" s="170"/>
      <c r="O323" s="170"/>
      <c r="P323" s="170"/>
      <c r="Q323" s="170"/>
      <c r="R323" s="170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70"/>
      <c r="N324" s="170"/>
      <c r="O324" s="170"/>
      <c r="P324" s="170"/>
      <c r="Q324" s="170"/>
      <c r="R324" s="170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70"/>
      <c r="N325" s="170"/>
      <c r="O325" s="170"/>
      <c r="P325" s="170"/>
      <c r="Q325" s="170"/>
      <c r="R325" s="170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70"/>
      <c r="N326" s="170"/>
      <c r="O326" s="170"/>
      <c r="P326" s="170"/>
      <c r="Q326" s="170"/>
      <c r="R326" s="170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70"/>
      <c r="N327" s="170"/>
      <c r="O327" s="170"/>
      <c r="P327" s="170"/>
      <c r="Q327" s="170"/>
      <c r="R327" s="170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70"/>
      <c r="N328" s="170"/>
      <c r="O328" s="170"/>
      <c r="P328" s="170"/>
      <c r="Q328" s="170"/>
      <c r="R328" s="170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70"/>
      <c r="N329" s="170"/>
      <c r="O329" s="170"/>
      <c r="P329" s="170"/>
      <c r="Q329" s="170"/>
      <c r="R329" s="170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70"/>
      <c r="N330" s="170"/>
      <c r="O330" s="170"/>
      <c r="P330" s="170"/>
      <c r="Q330" s="170"/>
      <c r="R330" s="170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70"/>
      <c r="N331" s="170"/>
      <c r="O331" s="170"/>
      <c r="P331" s="170"/>
      <c r="Q331" s="170"/>
      <c r="R331" s="170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70"/>
      <c r="N332" s="170"/>
      <c r="O332" s="170"/>
      <c r="P332" s="170"/>
      <c r="Q332" s="170"/>
      <c r="R332" s="170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70"/>
      <c r="N333" s="170"/>
      <c r="O333" s="170"/>
      <c r="P333" s="170"/>
      <c r="Q333" s="170"/>
      <c r="R333" s="170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70"/>
      <c r="N334" s="170"/>
      <c r="O334" s="170"/>
      <c r="P334" s="170"/>
      <c r="Q334" s="170"/>
      <c r="R334" s="170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70"/>
      <c r="N335" s="170"/>
      <c r="O335" s="170"/>
      <c r="P335" s="170"/>
      <c r="Q335" s="170"/>
      <c r="R335" s="170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s="5" customFormat="true" ht="15" hidden="false" customHeight="false" outlineLevel="0" collapsed="false">
      <c r="A336" s="18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70"/>
      <c r="N336" s="170"/>
      <c r="O336" s="170"/>
      <c r="P336" s="170"/>
      <c r="Q336" s="170"/>
      <c r="R336" s="170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s="5" customFormat="true" ht="15" hidden="false" customHeight="false" outlineLevel="0" collapsed="false">
      <c r="A337" s="18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70"/>
      <c r="N337" s="170"/>
      <c r="O337" s="170"/>
      <c r="P337" s="170"/>
      <c r="Q337" s="170"/>
      <c r="R337" s="170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s="5" customFormat="true" ht="15" hidden="false" customHeight="false" outlineLevel="0" collapsed="false">
      <c r="A338" s="18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70"/>
      <c r="N338" s="170"/>
      <c r="O338" s="170"/>
      <c r="P338" s="170"/>
      <c r="Q338" s="170"/>
      <c r="R338" s="170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s="5" customFormat="true" ht="15" hidden="false" customHeight="false" outlineLevel="0" collapsed="false">
      <c r="A339" s="18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70"/>
      <c r="N339" s="170"/>
      <c r="O339" s="170"/>
      <c r="P339" s="170"/>
      <c r="Q339" s="170"/>
      <c r="R339" s="170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s="5" customFormat="true" ht="15" hidden="false" customHeight="false" outlineLevel="0" collapsed="false">
      <c r="A340" s="18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70"/>
      <c r="N340" s="170"/>
      <c r="O340" s="170"/>
      <c r="P340" s="170"/>
      <c r="Q340" s="170"/>
      <c r="R340" s="170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s="5" customFormat="true" ht="15" hidden="false" customHeight="false" outlineLevel="0" collapsed="false">
      <c r="A341" s="18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70"/>
      <c r="N341" s="170"/>
      <c r="O341" s="170"/>
      <c r="P341" s="170"/>
      <c r="Q341" s="170"/>
      <c r="R341" s="170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s="5" customFormat="true" ht="15" hidden="false" customHeight="false" outlineLevel="0" collapsed="false">
      <c r="A342" s="18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70"/>
      <c r="N342" s="170"/>
      <c r="O342" s="170"/>
      <c r="P342" s="170"/>
      <c r="Q342" s="170"/>
      <c r="R342" s="170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s="5" customFormat="true" ht="15" hidden="false" customHeight="false" outlineLevel="0" collapsed="false">
      <c r="A343" s="18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70"/>
      <c r="N343" s="170"/>
      <c r="O343" s="170"/>
      <c r="P343" s="170"/>
      <c r="Q343" s="170"/>
      <c r="R343" s="170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s="5" customFormat="true" ht="15" hidden="false" customHeight="false" outlineLevel="0" collapsed="false">
      <c r="A344" s="18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70"/>
      <c r="N344" s="170"/>
      <c r="O344" s="170"/>
      <c r="P344" s="170"/>
      <c r="Q344" s="170"/>
      <c r="R344" s="170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s="5" customFormat="true" ht="15" hidden="false" customHeight="false" outlineLevel="0" collapsed="false">
      <c r="A345" s="18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70"/>
      <c r="N345" s="170"/>
      <c r="O345" s="170"/>
      <c r="P345" s="170"/>
      <c r="Q345" s="170"/>
      <c r="R345" s="170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s="5" customFormat="true" ht="15" hidden="false" customHeight="false" outlineLevel="0" collapsed="false">
      <c r="A346" s="18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70"/>
      <c r="N346" s="170"/>
      <c r="O346" s="170"/>
      <c r="P346" s="170"/>
      <c r="Q346" s="170"/>
      <c r="R346" s="170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s="5" customFormat="true" ht="15" hidden="false" customHeight="false" outlineLevel="0" collapsed="false">
      <c r="A347" s="18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70"/>
      <c r="N347" s="170"/>
      <c r="O347" s="170"/>
      <c r="P347" s="170"/>
      <c r="Q347" s="170"/>
      <c r="R347" s="170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s="5" customFormat="true" ht="15" hidden="false" customHeight="false" outlineLevel="0" collapsed="false">
      <c r="A348" s="18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70"/>
      <c r="N348" s="170"/>
      <c r="O348" s="170"/>
      <c r="P348" s="170"/>
      <c r="Q348" s="170"/>
      <c r="R348" s="170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s="5" customFormat="true" ht="15" hidden="false" customHeight="false" outlineLevel="0" collapsed="false">
      <c r="A349" s="18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70"/>
      <c r="N349" s="170"/>
      <c r="O349" s="170"/>
      <c r="P349" s="170"/>
      <c r="Q349" s="170"/>
      <c r="R349" s="170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s="5" customFormat="true" ht="15" hidden="false" customHeight="false" outlineLevel="0" collapsed="false">
      <c r="A350" s="18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70"/>
      <c r="N350" s="170"/>
      <c r="O350" s="170"/>
      <c r="P350" s="170"/>
      <c r="Q350" s="170"/>
      <c r="R350" s="170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s="5" customFormat="true" ht="15" hidden="false" customHeight="false" outlineLevel="0" collapsed="false">
      <c r="A351" s="18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70"/>
      <c r="N351" s="170"/>
      <c r="O351" s="170"/>
      <c r="P351" s="170"/>
      <c r="Q351" s="170"/>
      <c r="R351" s="170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s="5" customFormat="true" ht="15" hidden="false" customHeight="false" outlineLevel="0" collapsed="false">
      <c r="A352" s="18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70"/>
      <c r="N352" s="170"/>
      <c r="O352" s="170"/>
      <c r="P352" s="170"/>
      <c r="Q352" s="170"/>
      <c r="R352" s="170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s="5" customFormat="true" ht="15" hidden="false" customHeight="false" outlineLevel="0" collapsed="false">
      <c r="A353" s="18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70"/>
      <c r="N353" s="170"/>
      <c r="O353" s="170"/>
      <c r="P353" s="170"/>
      <c r="Q353" s="170"/>
      <c r="R353" s="170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s="5" customFormat="true" ht="15" hidden="false" customHeight="false" outlineLevel="0" collapsed="false">
      <c r="A354" s="18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70"/>
      <c r="N354" s="170"/>
      <c r="O354" s="170"/>
      <c r="P354" s="170"/>
      <c r="Q354" s="170"/>
      <c r="R354" s="170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s="5" customFormat="true" ht="15" hidden="false" customHeight="false" outlineLevel="0" collapsed="false">
      <c r="A355" s="18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70"/>
      <c r="N355" s="170"/>
      <c r="O355" s="170"/>
      <c r="P355" s="170"/>
      <c r="Q355" s="170"/>
      <c r="R355" s="170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s="5" customFormat="true" ht="15" hidden="false" customHeight="false" outlineLevel="0" collapsed="false">
      <c r="A356" s="18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70"/>
      <c r="N356" s="170"/>
      <c r="O356" s="170"/>
      <c r="P356" s="170"/>
      <c r="Q356" s="170"/>
      <c r="R356" s="170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s="5" customFormat="true" ht="15" hidden="false" customHeight="false" outlineLevel="0" collapsed="false">
      <c r="A357" s="18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70"/>
      <c r="N357" s="170"/>
      <c r="O357" s="170"/>
      <c r="P357" s="170"/>
      <c r="Q357" s="170"/>
      <c r="R357" s="170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s="5" customFormat="true" ht="15" hidden="false" customHeight="false" outlineLevel="0" collapsed="false">
      <c r="A358" s="18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70"/>
      <c r="N358" s="170"/>
      <c r="O358" s="170"/>
      <c r="P358" s="170"/>
      <c r="Q358" s="170"/>
      <c r="R358" s="170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s="5" customFormat="true" ht="15" hidden="false" customHeight="false" outlineLevel="0" collapsed="false">
      <c r="A359" s="18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70"/>
      <c r="N359" s="170"/>
      <c r="O359" s="170"/>
      <c r="P359" s="170"/>
      <c r="Q359" s="170"/>
      <c r="R359" s="170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s="5" customFormat="true" ht="15" hidden="false" customHeight="false" outlineLevel="0" collapsed="false">
      <c r="A360" s="18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70"/>
      <c r="N360" s="170"/>
      <c r="O360" s="170"/>
      <c r="P360" s="170"/>
      <c r="Q360" s="170"/>
      <c r="R360" s="170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s="5" customFormat="true" ht="15" hidden="false" customHeight="false" outlineLevel="0" collapsed="false">
      <c r="A361" s="18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70"/>
      <c r="N361" s="170"/>
      <c r="O361" s="170"/>
      <c r="P361" s="170"/>
      <c r="Q361" s="170"/>
      <c r="R361" s="170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s="5" customFormat="true" ht="15" hidden="false" customHeight="false" outlineLevel="0" collapsed="false">
      <c r="A362" s="18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70"/>
      <c r="N362" s="170"/>
      <c r="O362" s="170"/>
      <c r="P362" s="170"/>
      <c r="Q362" s="170"/>
      <c r="R362" s="170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s="5" customFormat="true" ht="15" hidden="false" customHeight="false" outlineLevel="0" collapsed="false">
      <c r="A363" s="18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70"/>
      <c r="N363" s="170"/>
      <c r="O363" s="170"/>
      <c r="P363" s="170"/>
      <c r="Q363" s="170"/>
      <c r="R363" s="170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s="5" customFormat="true" ht="15" hidden="false" customHeight="false" outlineLevel="0" collapsed="false">
      <c r="A364" s="18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70"/>
      <c r="N364" s="170"/>
      <c r="O364" s="170"/>
      <c r="P364" s="170"/>
      <c r="Q364" s="170"/>
      <c r="R364" s="170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s="5" customFormat="true" ht="15" hidden="false" customHeight="false" outlineLevel="0" collapsed="false">
      <c r="A365" s="18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70"/>
      <c r="N365" s="170"/>
      <c r="O365" s="170"/>
      <c r="P365" s="170"/>
      <c r="Q365" s="170"/>
      <c r="R365" s="170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s="5" customFormat="true" ht="15" hidden="false" customHeight="false" outlineLevel="0" collapsed="false">
      <c r="A366" s="18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70"/>
      <c r="N366" s="170"/>
      <c r="O366" s="170"/>
      <c r="P366" s="170"/>
      <c r="Q366" s="170"/>
      <c r="R366" s="170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s="5" customFormat="true" ht="15" hidden="false" customHeight="false" outlineLevel="0" collapsed="false">
      <c r="A367" s="18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70"/>
      <c r="N367" s="170"/>
      <c r="O367" s="170"/>
      <c r="P367" s="170"/>
      <c r="Q367" s="170"/>
      <c r="R367" s="170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s="5" customFormat="true" ht="15" hidden="false" customHeight="false" outlineLevel="0" collapsed="false">
      <c r="A368" s="18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70"/>
      <c r="N368" s="170"/>
      <c r="O368" s="170"/>
      <c r="P368" s="170"/>
      <c r="Q368" s="170"/>
      <c r="R368" s="170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s="5" customFormat="true" ht="15" hidden="false" customHeight="false" outlineLevel="0" collapsed="false">
      <c r="A369" s="18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70"/>
      <c r="N369" s="170"/>
      <c r="O369" s="170"/>
      <c r="P369" s="170"/>
      <c r="Q369" s="170"/>
      <c r="R369" s="170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s="5" customFormat="true" ht="15" hidden="false" customHeight="false" outlineLevel="0" collapsed="false">
      <c r="A370" s="18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70"/>
      <c r="N370" s="170"/>
      <c r="O370" s="170"/>
      <c r="P370" s="170"/>
      <c r="Q370" s="170"/>
      <c r="R370" s="170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s="5" customFormat="true" ht="15" hidden="false" customHeight="false" outlineLevel="0" collapsed="false">
      <c r="A371" s="18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70"/>
      <c r="N371" s="170"/>
      <c r="O371" s="170"/>
      <c r="P371" s="170"/>
      <c r="Q371" s="170"/>
      <c r="R371" s="170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s="5" customFormat="true" ht="15" hidden="false" customHeight="false" outlineLevel="0" collapsed="false">
      <c r="A372" s="18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70"/>
      <c r="N372" s="170"/>
      <c r="O372" s="170"/>
      <c r="P372" s="170"/>
      <c r="Q372" s="170"/>
      <c r="R372" s="170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s="5" customFormat="true" ht="15" hidden="false" customHeight="false" outlineLevel="0" collapsed="false">
      <c r="A373" s="18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70"/>
      <c r="N373" s="170"/>
      <c r="O373" s="170"/>
      <c r="P373" s="170"/>
      <c r="Q373" s="170"/>
      <c r="R373" s="170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s="5" customFormat="true" ht="15" hidden="false" customHeight="false" outlineLevel="0" collapsed="false">
      <c r="A374" s="18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70"/>
      <c r="N374" s="170"/>
      <c r="O374" s="170"/>
      <c r="P374" s="170"/>
      <c r="Q374" s="170"/>
      <c r="R374" s="170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s="5" customFormat="true" ht="15" hidden="false" customHeight="false" outlineLevel="0" collapsed="false">
      <c r="A375" s="18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70"/>
      <c r="N375" s="170"/>
      <c r="O375" s="170"/>
      <c r="P375" s="170"/>
      <c r="Q375" s="170"/>
      <c r="R375" s="170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s="5" customFormat="true" ht="15" hidden="false" customHeight="false" outlineLevel="0" collapsed="false">
      <c r="A376" s="18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70"/>
      <c r="N376" s="170"/>
      <c r="O376" s="170"/>
      <c r="P376" s="170"/>
      <c r="Q376" s="170"/>
      <c r="R376" s="170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s="5" customFormat="true" ht="15" hidden="false" customHeight="false" outlineLevel="0" collapsed="false">
      <c r="A377" s="18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70"/>
      <c r="N377" s="170"/>
      <c r="O377" s="170"/>
      <c r="P377" s="170"/>
      <c r="Q377" s="170"/>
      <c r="R377" s="170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s="5" customFormat="true" ht="15" hidden="false" customHeight="false" outlineLevel="0" collapsed="false">
      <c r="A378" s="18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70"/>
      <c r="N378" s="170"/>
      <c r="O378" s="170"/>
      <c r="P378" s="170"/>
      <c r="Q378" s="170"/>
      <c r="R378" s="170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s="5" customFormat="true" ht="15" hidden="false" customHeight="false" outlineLevel="0" collapsed="false">
      <c r="A379" s="18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70"/>
      <c r="N379" s="170"/>
      <c r="O379" s="170"/>
      <c r="P379" s="170"/>
      <c r="Q379" s="170"/>
      <c r="R379" s="170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s="5" customFormat="true" ht="15" hidden="false" customHeight="false" outlineLevel="0" collapsed="false">
      <c r="A380" s="18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70"/>
      <c r="N380" s="170"/>
      <c r="O380" s="170"/>
      <c r="P380" s="170"/>
      <c r="Q380" s="170"/>
      <c r="R380" s="170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s="5" customFormat="true" ht="15" hidden="false" customHeight="false" outlineLevel="0" collapsed="false">
      <c r="A381" s="18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70"/>
      <c r="N381" s="170"/>
      <c r="O381" s="170"/>
      <c r="P381" s="170"/>
      <c r="Q381" s="170"/>
      <c r="R381" s="170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s="5" customFormat="true" ht="15" hidden="false" customHeight="false" outlineLevel="0" collapsed="false">
      <c r="A382" s="18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70"/>
      <c r="N382" s="170"/>
      <c r="O382" s="170"/>
      <c r="P382" s="170"/>
      <c r="Q382" s="170"/>
      <c r="R382" s="170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s="5" customFormat="true" ht="15" hidden="false" customHeight="false" outlineLevel="0" collapsed="false">
      <c r="A383" s="18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70"/>
      <c r="N383" s="170"/>
      <c r="O383" s="170"/>
      <c r="P383" s="170"/>
      <c r="Q383" s="170"/>
      <c r="R383" s="170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s="5" customFormat="true" ht="15" hidden="false" customHeight="false" outlineLevel="0" collapsed="false">
      <c r="A384" s="18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70"/>
      <c r="N384" s="170"/>
      <c r="O384" s="170"/>
      <c r="P384" s="170"/>
      <c r="Q384" s="170"/>
      <c r="R384" s="170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s="5" customFormat="true" ht="15" hidden="false" customHeight="false" outlineLevel="0" collapsed="false">
      <c r="A385" s="18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70"/>
      <c r="N385" s="170"/>
      <c r="O385" s="170"/>
      <c r="P385" s="170"/>
      <c r="Q385" s="170"/>
      <c r="R385" s="170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s="5" customFormat="true" ht="15" hidden="false" customHeight="false" outlineLevel="0" collapsed="false">
      <c r="A386" s="18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70"/>
      <c r="N386" s="170"/>
      <c r="O386" s="170"/>
      <c r="P386" s="170"/>
      <c r="Q386" s="170"/>
      <c r="R386" s="170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s="5" customFormat="true" ht="15" hidden="false" customHeight="false" outlineLevel="0" collapsed="false">
      <c r="A387" s="18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70"/>
      <c r="N387" s="170"/>
      <c r="O387" s="170"/>
      <c r="P387" s="170"/>
      <c r="Q387" s="170"/>
      <c r="R387" s="170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s="5" customFormat="true" ht="15" hidden="false" customHeight="false" outlineLevel="0" collapsed="false">
      <c r="A388" s="18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70"/>
      <c r="N388" s="170"/>
      <c r="O388" s="170"/>
      <c r="P388" s="170"/>
      <c r="Q388" s="170"/>
      <c r="R388" s="170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s="5" customFormat="true" ht="15" hidden="false" customHeight="false" outlineLevel="0" collapsed="false">
      <c r="A389" s="18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70"/>
      <c r="N389" s="170"/>
      <c r="O389" s="170"/>
      <c r="P389" s="170"/>
      <c r="Q389" s="170"/>
      <c r="R389" s="170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s="5" customFormat="true" ht="15" hidden="false" customHeight="false" outlineLevel="0" collapsed="false">
      <c r="A390" s="18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70"/>
      <c r="N390" s="170"/>
      <c r="O390" s="170"/>
      <c r="P390" s="170"/>
      <c r="Q390" s="170"/>
      <c r="R390" s="170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s="5" customFormat="true" ht="15" hidden="false" customHeight="false" outlineLevel="0" collapsed="false">
      <c r="A391" s="18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70"/>
      <c r="N391" s="170"/>
      <c r="O391" s="170"/>
      <c r="P391" s="170"/>
      <c r="Q391" s="170"/>
      <c r="R391" s="170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s="5" customFormat="true" ht="15" hidden="false" customHeight="false" outlineLevel="0" collapsed="false">
      <c r="A392" s="18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70"/>
      <c r="N392" s="170"/>
      <c r="O392" s="170"/>
      <c r="P392" s="170"/>
      <c r="Q392" s="170"/>
      <c r="R392" s="170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s="5" customFormat="true" ht="15" hidden="false" customHeight="false" outlineLevel="0" collapsed="false">
      <c r="A393" s="18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70"/>
      <c r="N393" s="170"/>
      <c r="O393" s="170"/>
      <c r="P393" s="170"/>
      <c r="Q393" s="170"/>
      <c r="R393" s="170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s="5" customFormat="true" ht="15" hidden="false" customHeight="false" outlineLevel="0" collapsed="false">
      <c r="A394" s="18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70"/>
      <c r="N394" s="170"/>
      <c r="O394" s="170"/>
      <c r="P394" s="170"/>
      <c r="Q394" s="170"/>
      <c r="R394" s="170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s="5" customFormat="true" ht="15" hidden="false" customHeight="false" outlineLevel="0" collapsed="false">
      <c r="A395" s="18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70"/>
      <c r="N395" s="170"/>
      <c r="O395" s="170"/>
      <c r="P395" s="170"/>
      <c r="Q395" s="170"/>
      <c r="R395" s="170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s="5" customFormat="true" ht="15" hidden="false" customHeight="false" outlineLevel="0" collapsed="false">
      <c r="A396" s="18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70"/>
      <c r="N396" s="170"/>
      <c r="O396" s="170"/>
      <c r="P396" s="170"/>
      <c r="Q396" s="170"/>
      <c r="R396" s="170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s="5" customFormat="true" ht="15" hidden="false" customHeight="false" outlineLevel="0" collapsed="false">
      <c r="A397" s="18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70"/>
      <c r="N397" s="170"/>
      <c r="O397" s="170"/>
      <c r="P397" s="170"/>
      <c r="Q397" s="170"/>
      <c r="R397" s="170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s="5" customFormat="true" ht="15" hidden="false" customHeight="false" outlineLevel="0" collapsed="false">
      <c r="A398" s="18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70"/>
      <c r="N398" s="170"/>
      <c r="O398" s="170"/>
      <c r="P398" s="170"/>
      <c r="Q398" s="170"/>
      <c r="R398" s="170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s="5" customFormat="true" ht="15" hidden="false" customHeight="false" outlineLevel="0" collapsed="false">
      <c r="A399" s="18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70"/>
      <c r="N399" s="170"/>
      <c r="O399" s="170"/>
      <c r="P399" s="170"/>
      <c r="Q399" s="170"/>
      <c r="R399" s="170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s="5" customFormat="true" ht="15" hidden="false" customHeight="false" outlineLevel="0" collapsed="false">
      <c r="A400" s="18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70"/>
      <c r="N400" s="170"/>
      <c r="O400" s="170"/>
      <c r="P400" s="170"/>
      <c r="Q400" s="170"/>
      <c r="R400" s="170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s="5" customFormat="true" ht="15" hidden="false" customHeight="false" outlineLevel="0" collapsed="false">
      <c r="A401" s="18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70"/>
      <c r="N401" s="170"/>
      <c r="O401" s="170"/>
      <c r="P401" s="170"/>
      <c r="Q401" s="170"/>
      <c r="R401" s="170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s="5" customFormat="true" ht="15" hidden="false" customHeight="false" outlineLevel="0" collapsed="false">
      <c r="A402" s="18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70"/>
      <c r="N402" s="170"/>
      <c r="O402" s="170"/>
      <c r="P402" s="170"/>
      <c r="Q402" s="170"/>
      <c r="R402" s="170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s="5" customFormat="true" ht="15" hidden="false" customHeight="false" outlineLevel="0" collapsed="false">
      <c r="A403" s="18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70"/>
      <c r="N403" s="170"/>
      <c r="O403" s="170"/>
      <c r="P403" s="170"/>
      <c r="Q403" s="170"/>
      <c r="R403" s="170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s="5" customFormat="true" ht="15" hidden="false" customHeight="false" outlineLevel="0" collapsed="false">
      <c r="A404" s="18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70"/>
      <c r="N404" s="170"/>
      <c r="O404" s="170"/>
      <c r="P404" s="170"/>
      <c r="Q404" s="170"/>
      <c r="R404" s="170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s="5" customFormat="true" ht="15" hidden="false" customHeight="false" outlineLevel="0" collapsed="false">
      <c r="A405" s="18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70"/>
      <c r="N405" s="170"/>
      <c r="O405" s="170"/>
      <c r="P405" s="170"/>
      <c r="Q405" s="170"/>
      <c r="R405" s="170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s="5" customFormat="true" ht="15" hidden="false" customHeight="false" outlineLevel="0" collapsed="false">
      <c r="A406" s="18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70"/>
      <c r="N406" s="170"/>
      <c r="O406" s="170"/>
      <c r="P406" s="170"/>
      <c r="Q406" s="170"/>
      <c r="R406" s="170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s="5" customFormat="true" ht="15" hidden="false" customHeight="false" outlineLevel="0" collapsed="false">
      <c r="A407" s="18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70"/>
      <c r="N407" s="170"/>
      <c r="O407" s="170"/>
      <c r="P407" s="170"/>
      <c r="Q407" s="170"/>
      <c r="R407" s="170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s="5" customFormat="true" ht="15" hidden="false" customHeight="false" outlineLevel="0" collapsed="false">
      <c r="A408" s="18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70"/>
      <c r="N408" s="170"/>
      <c r="O408" s="170"/>
      <c r="P408" s="170"/>
      <c r="Q408" s="170"/>
      <c r="R408" s="170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s="5" customFormat="true" ht="15" hidden="false" customHeight="false" outlineLevel="0" collapsed="false">
      <c r="A409" s="18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70"/>
      <c r="N409" s="170"/>
      <c r="O409" s="170"/>
      <c r="P409" s="170"/>
      <c r="Q409" s="170"/>
      <c r="R409" s="170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s="5" customFormat="true" ht="15" hidden="false" customHeight="false" outlineLevel="0" collapsed="false">
      <c r="A410" s="18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70"/>
      <c r="N410" s="170"/>
      <c r="O410" s="170"/>
      <c r="P410" s="170"/>
      <c r="Q410" s="170"/>
      <c r="R410" s="170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s="5" customFormat="true" ht="15" hidden="false" customHeight="false" outlineLevel="0" collapsed="false">
      <c r="A411" s="18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70"/>
      <c r="N411" s="170"/>
      <c r="O411" s="170"/>
      <c r="P411" s="170"/>
      <c r="Q411" s="170"/>
      <c r="R411" s="170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s="5" customFormat="true" ht="15" hidden="false" customHeight="false" outlineLevel="0" collapsed="false">
      <c r="A412" s="18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70"/>
      <c r="N412" s="170"/>
      <c r="O412" s="170"/>
      <c r="P412" s="170"/>
      <c r="Q412" s="170"/>
      <c r="R412" s="170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s="5" customFormat="true" ht="15" hidden="false" customHeight="false" outlineLevel="0" collapsed="false">
      <c r="A413" s="18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70"/>
      <c r="N413" s="170"/>
      <c r="O413" s="170"/>
      <c r="P413" s="170"/>
      <c r="Q413" s="170"/>
      <c r="R413" s="170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s="5" customFormat="true" ht="15" hidden="false" customHeight="false" outlineLevel="0" collapsed="false">
      <c r="A414" s="18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70"/>
      <c r="N414" s="170"/>
      <c r="O414" s="170"/>
      <c r="P414" s="170"/>
      <c r="Q414" s="170"/>
      <c r="R414" s="170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s="5" customFormat="true" ht="15" hidden="false" customHeight="false" outlineLevel="0" collapsed="false">
      <c r="A415" s="18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70"/>
      <c r="N415" s="170"/>
      <c r="O415" s="170"/>
      <c r="P415" s="170"/>
      <c r="Q415" s="170"/>
      <c r="R415" s="170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s="5" customFormat="true" ht="15" hidden="false" customHeight="false" outlineLevel="0" collapsed="false">
      <c r="A416" s="18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70"/>
      <c r="N416" s="170"/>
      <c r="O416" s="170"/>
      <c r="P416" s="170"/>
      <c r="Q416" s="170"/>
      <c r="R416" s="170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s="5" customFormat="true" ht="15" hidden="false" customHeight="false" outlineLevel="0" collapsed="false">
      <c r="A417" s="18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70"/>
      <c r="N417" s="170"/>
      <c r="O417" s="170"/>
      <c r="P417" s="170"/>
      <c r="Q417" s="170"/>
      <c r="R417" s="170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s="5" customFormat="true" ht="15" hidden="false" customHeight="false" outlineLevel="0" collapsed="false">
      <c r="A418" s="18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70"/>
      <c r="N418" s="170"/>
      <c r="O418" s="170"/>
      <c r="P418" s="170"/>
      <c r="Q418" s="170"/>
      <c r="R418" s="170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s="5" customFormat="true" ht="15" hidden="false" customHeight="false" outlineLevel="0" collapsed="false">
      <c r="A419" s="18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70"/>
      <c r="N419" s="170"/>
      <c r="O419" s="170"/>
      <c r="P419" s="170"/>
      <c r="Q419" s="170"/>
      <c r="R419" s="170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s="5" customFormat="true" ht="15" hidden="false" customHeight="false" outlineLevel="0" collapsed="false">
      <c r="A420" s="18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70"/>
      <c r="N420" s="170"/>
      <c r="O420" s="170"/>
      <c r="P420" s="170"/>
      <c r="Q420" s="170"/>
      <c r="R420" s="170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s="5" customFormat="true" ht="15" hidden="false" customHeight="false" outlineLevel="0" collapsed="false">
      <c r="A421" s="18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70"/>
      <c r="N421" s="170"/>
      <c r="O421" s="170"/>
      <c r="P421" s="170"/>
      <c r="Q421" s="170"/>
      <c r="R421" s="170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s="5" customFormat="true" ht="15" hidden="false" customHeight="false" outlineLevel="0" collapsed="false">
      <c r="A422" s="18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70"/>
      <c r="N422" s="170"/>
      <c r="O422" s="170"/>
      <c r="P422" s="170"/>
      <c r="Q422" s="170"/>
      <c r="R422" s="170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s="5" customFormat="true" ht="15" hidden="false" customHeight="false" outlineLevel="0" collapsed="false">
      <c r="A423" s="18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70"/>
      <c r="N423" s="170"/>
      <c r="O423" s="170"/>
      <c r="P423" s="170"/>
      <c r="Q423" s="170"/>
      <c r="R423" s="170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s="5" customFormat="true" ht="15" hidden="false" customHeight="false" outlineLevel="0" collapsed="false">
      <c r="A424" s="18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70"/>
      <c r="N424" s="170"/>
      <c r="O424" s="170"/>
      <c r="P424" s="170"/>
      <c r="Q424" s="170"/>
      <c r="R424" s="170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s="5" customFormat="true" ht="15" hidden="false" customHeight="false" outlineLevel="0" collapsed="false">
      <c r="A425" s="18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70"/>
      <c r="N425" s="170"/>
      <c r="O425" s="170"/>
      <c r="P425" s="170"/>
      <c r="Q425" s="170"/>
      <c r="R425" s="170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s="5" customFormat="true" ht="15" hidden="false" customHeight="false" outlineLevel="0" collapsed="false">
      <c r="A426" s="18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70"/>
      <c r="N426" s="170"/>
      <c r="O426" s="170"/>
      <c r="P426" s="170"/>
      <c r="Q426" s="170"/>
      <c r="R426" s="170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s="5" customFormat="true" ht="15" hidden="false" customHeight="false" outlineLevel="0" collapsed="false">
      <c r="A427" s="18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70"/>
      <c r="N427" s="170"/>
      <c r="O427" s="170"/>
      <c r="P427" s="170"/>
      <c r="Q427" s="170"/>
      <c r="R427" s="170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  <row r="428" s="5" customFormat="true" ht="15" hidden="false" customHeight="false" outlineLevel="0" collapsed="false">
      <c r="A428" s="18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70"/>
      <c r="N428" s="170"/>
      <c r="O428" s="170"/>
      <c r="P428" s="170"/>
      <c r="Q428" s="170"/>
      <c r="R428" s="170"/>
      <c r="S428" s="31"/>
      <c r="T428" s="31"/>
      <c r="U428" s="31"/>
      <c r="V428" s="9"/>
      <c r="W428" s="9"/>
      <c r="X428" s="31"/>
      <c r="Y428" s="31"/>
      <c r="Z428" s="31"/>
      <c r="AA428" s="31"/>
      <c r="AB428" s="31"/>
    </row>
    <row r="429" s="5" customFormat="true" ht="15" hidden="false" customHeight="false" outlineLevel="0" collapsed="false">
      <c r="A429" s="18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70"/>
      <c r="N429" s="170"/>
      <c r="O429" s="170"/>
      <c r="P429" s="170"/>
      <c r="Q429" s="170"/>
      <c r="R429" s="170"/>
      <c r="S429" s="31"/>
      <c r="T429" s="31"/>
      <c r="U429" s="31"/>
      <c r="V429" s="9"/>
      <c r="W429" s="9"/>
      <c r="X429" s="31"/>
      <c r="Y429" s="31"/>
      <c r="Z429" s="31"/>
      <c r="AA429" s="31"/>
      <c r="AB429" s="31"/>
    </row>
    <row r="430" s="5" customFormat="true" ht="15" hidden="false" customHeight="false" outlineLevel="0" collapsed="false">
      <c r="A430" s="18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70"/>
      <c r="N430" s="170"/>
      <c r="O430" s="170"/>
      <c r="P430" s="170"/>
      <c r="Q430" s="170"/>
      <c r="R430" s="170"/>
      <c r="S430" s="31"/>
      <c r="T430" s="31"/>
      <c r="U430" s="31"/>
      <c r="V430" s="9"/>
      <c r="W430" s="9"/>
      <c r="X430" s="31"/>
      <c r="Y430" s="31"/>
      <c r="Z430" s="31"/>
      <c r="AA430" s="31"/>
      <c r="AB430" s="31"/>
    </row>
    <row r="431" s="5" customFormat="true" ht="15" hidden="false" customHeight="false" outlineLevel="0" collapsed="false">
      <c r="A431" s="18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70"/>
      <c r="N431" s="170"/>
      <c r="O431" s="170"/>
      <c r="P431" s="170"/>
      <c r="Q431" s="170"/>
      <c r="R431" s="170"/>
      <c r="S431" s="31"/>
      <c r="T431" s="31"/>
      <c r="U431" s="31"/>
      <c r="V431" s="9"/>
      <c r="W431" s="9"/>
      <c r="X431" s="31"/>
      <c r="Y431" s="31"/>
      <c r="Z431" s="31"/>
      <c r="AA431" s="31"/>
      <c r="AB431" s="31"/>
    </row>
    <row r="432" s="5" customFormat="true" ht="15" hidden="false" customHeight="false" outlineLevel="0" collapsed="false">
      <c r="A432" s="18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70"/>
      <c r="N432" s="170"/>
      <c r="O432" s="170"/>
      <c r="P432" s="170"/>
      <c r="Q432" s="170"/>
      <c r="R432" s="170"/>
      <c r="S432" s="31"/>
      <c r="T432" s="31"/>
      <c r="U432" s="31"/>
      <c r="V432" s="9"/>
      <c r="W432" s="9"/>
      <c r="X432" s="31"/>
      <c r="Y432" s="31"/>
      <c r="Z432" s="31"/>
      <c r="AA432" s="31"/>
      <c r="AB432" s="31"/>
    </row>
    <row r="433" s="5" customFormat="true" ht="15" hidden="false" customHeight="false" outlineLevel="0" collapsed="false">
      <c r="A433" s="31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31"/>
      <c r="T433" s="31"/>
      <c r="U433" s="31"/>
      <c r="V433" s="9"/>
      <c r="W433" s="9"/>
      <c r="X433" s="31"/>
      <c r="Y433" s="31"/>
      <c r="Z433" s="31"/>
      <c r="AA433" s="31"/>
      <c r="AB433" s="31"/>
    </row>
    <row r="434" s="5" customFormat="true" ht="15" hidden="false" customHeight="false" outlineLevel="0" collapsed="false">
      <c r="A434" s="31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31"/>
      <c r="T434" s="31"/>
      <c r="U434" s="31"/>
      <c r="V434" s="9"/>
      <c r="W434" s="9"/>
      <c r="X434" s="31"/>
      <c r="Y434" s="31"/>
      <c r="Z434" s="31"/>
      <c r="AA434" s="31"/>
      <c r="AB434" s="31"/>
    </row>
  </sheetData>
  <mergeCells count="21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C61:AH61"/>
    <mergeCell ref="AC62:AF62"/>
    <mergeCell ref="AA215:AB215"/>
    <mergeCell ref="B218:AB218"/>
    <mergeCell ref="B219:S219"/>
    <mergeCell ref="Y219:AB219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6" manualBreakCount="16">
    <brk id="23" man="true" max="16383" min="0"/>
    <brk id="38" man="true" max="16383" min="0"/>
    <brk id="51" man="true" max="16383" min="0"/>
    <brk id="63" man="true" max="16383" min="0"/>
    <brk id="74" man="true" max="16383" min="0"/>
    <brk id="84" man="true" max="16383" min="0"/>
    <brk id="96" man="true" max="16383" min="0"/>
    <brk id="111" man="true" max="16383" min="0"/>
    <brk id="125" man="true" max="16383" min="0"/>
    <brk id="137" man="true" max="16383" min="0"/>
    <brk id="146" man="true" max="16383" min="0"/>
    <brk id="158" man="true" max="16383" min="0"/>
    <brk id="170" man="true" max="16383" min="0"/>
    <brk id="187" man="true" max="16383" min="0"/>
    <brk id="202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0-06-16T11:57:26Z</cp:lastPrinted>
  <dcterms:modified xsi:type="dcterms:W3CDTF">2020-07-07T14:45:13Z</dcterms:modified>
  <cp:revision>0</cp:revision>
  <dc:subject/>
  <dc:title/>
</cp:coreProperties>
</file>